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6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6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6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6" t="n">
        <v>1.9</v>
      </c>
      <c r="E18" s="26" t="n">
        <v>1.8</v>
      </c>
      <c r="F18" s="26" t="n">
        <v>1.4</v>
      </c>
      <c r="G18" s="26" t="n">
        <v>1.1</v>
      </c>
      <c r="H18" s="26" t="n">
        <v>0.6</v>
      </c>
      <c r="I18" s="26" t="n">
        <v>2.9</v>
      </c>
      <c r="J18" s="26" t="n">
        <v>0.4</v>
      </c>
    </row>
    <row r="19" s="29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8"/>
      <c r="L19" s="28"/>
    </row>
    <row r="20" s="4" customFormat="true" ht="21" hidden="false" customHeight="true" outlineLevel="0" collapsed="false">
      <c r="A20" s="30"/>
      <c r="D20" s="31" t="s">
        <v>16</v>
      </c>
      <c r="E20" s="31"/>
      <c r="F20" s="31"/>
      <c r="G20" s="31"/>
      <c r="H20" s="22" t="s">
        <v>14</v>
      </c>
      <c r="I20" s="23"/>
    </row>
    <row r="21" s="4" customFormat="true" ht="6.7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29" customFormat="true" ht="16.5" hidden="false" customHeight="true" outlineLevel="0" collapsed="false">
      <c r="A22" s="33" t="s">
        <v>17</v>
      </c>
      <c r="B22" s="26" t="n">
        <v>1.1</v>
      </c>
      <c r="C22" s="26" t="n">
        <v>2.4</v>
      </c>
      <c r="D22" s="26" t="n">
        <v>2.3</v>
      </c>
      <c r="E22" s="26" t="n">
        <v>2.5</v>
      </c>
      <c r="F22" s="26" t="n">
        <v>1.5</v>
      </c>
      <c r="G22" s="26" t="n">
        <v>1.6</v>
      </c>
      <c r="H22" s="26" t="n">
        <v>0.8</v>
      </c>
      <c r="I22" s="26" t="n">
        <v>2.1</v>
      </c>
      <c r="J22" s="26" t="n">
        <v>1.2</v>
      </c>
    </row>
    <row r="23" s="29" customFormat="true" ht="16.5" hidden="false" customHeight="true" outlineLevel="0" collapsed="false">
      <c r="A23" s="33" t="s">
        <v>18</v>
      </c>
      <c r="B23" s="26" t="n">
        <v>0.6</v>
      </c>
      <c r="C23" s="26" t="n">
        <v>2.5</v>
      </c>
      <c r="D23" s="26" t="n">
        <v>2.2</v>
      </c>
      <c r="E23" s="26" t="n">
        <v>2.4</v>
      </c>
      <c r="F23" s="26" t="n">
        <v>1.3</v>
      </c>
      <c r="G23" s="26" t="n">
        <v>1.6</v>
      </c>
      <c r="H23" s="26" t="n">
        <v>0.5</v>
      </c>
      <c r="I23" s="26" t="n">
        <v>1.8</v>
      </c>
      <c r="J23" s="26" t="n">
        <v>1.5</v>
      </c>
    </row>
    <row r="24" s="29" customFormat="true" ht="16.5" hidden="false" customHeight="true" outlineLevel="0" collapsed="false">
      <c r="A24" s="33" t="s">
        <v>19</v>
      </c>
      <c r="B24" s="26" t="n">
        <v>0.7</v>
      </c>
      <c r="C24" s="26" t="n">
        <v>2.8</v>
      </c>
      <c r="D24" s="26" t="n">
        <v>2.2</v>
      </c>
      <c r="E24" s="26" t="n">
        <v>2.4</v>
      </c>
      <c r="F24" s="26" t="n">
        <v>2.1</v>
      </c>
      <c r="G24" s="26" t="n">
        <v>2</v>
      </c>
      <c r="H24" s="26" t="n">
        <v>1</v>
      </c>
      <c r="I24" s="26" t="n">
        <v>1.8</v>
      </c>
      <c r="J24" s="26" t="n">
        <v>1.5</v>
      </c>
    </row>
    <row r="25" s="29" customFormat="true" ht="28.5" hidden="false" customHeight="true" outlineLevel="0" collapsed="false">
      <c r="A25" s="33" t="s">
        <v>20</v>
      </c>
      <c r="B25" s="26" t="n">
        <v>0.7</v>
      </c>
      <c r="C25" s="26" t="n">
        <v>2.9</v>
      </c>
      <c r="D25" s="26" t="n">
        <v>2.5</v>
      </c>
      <c r="E25" s="26" t="n">
        <v>2.4</v>
      </c>
      <c r="F25" s="26" t="n">
        <v>1.9</v>
      </c>
      <c r="G25" s="26" t="n">
        <v>2</v>
      </c>
      <c r="H25" s="26" t="n">
        <v>1.3</v>
      </c>
      <c r="I25" s="26" t="n">
        <v>1.9</v>
      </c>
      <c r="J25" s="26" t="n">
        <v>1.5</v>
      </c>
    </row>
    <row r="26" s="29" customFormat="true" ht="16.5" hidden="false" customHeight="true" outlineLevel="0" collapsed="false">
      <c r="A26" s="33" t="s">
        <v>21</v>
      </c>
      <c r="B26" s="26" t="n">
        <v>0.9</v>
      </c>
      <c r="C26" s="26" t="n">
        <v>2.9</v>
      </c>
      <c r="D26" s="26" t="n">
        <v>3</v>
      </c>
      <c r="E26" s="26" t="n">
        <v>2.5</v>
      </c>
      <c r="F26" s="26" t="n">
        <v>1.9</v>
      </c>
      <c r="G26" s="26" t="n">
        <v>2.3</v>
      </c>
      <c r="H26" s="26" t="n">
        <v>1.5</v>
      </c>
      <c r="I26" s="26" t="n">
        <v>2.1</v>
      </c>
      <c r="J26" s="26" t="n">
        <v>1.1</v>
      </c>
    </row>
    <row r="27" s="4" customFormat="true" ht="16.5" hidden="false" customHeight="true" outlineLevel="0" collapsed="false">
      <c r="A27" s="33" t="s">
        <v>22</v>
      </c>
      <c r="B27" s="26" t="n">
        <v>1.3</v>
      </c>
      <c r="C27" s="26" t="n">
        <v>2.7</v>
      </c>
      <c r="D27" s="26" t="n">
        <v>2.8</v>
      </c>
      <c r="E27" s="26" t="n">
        <v>2.7</v>
      </c>
      <c r="F27" s="26" t="n">
        <v>1.9</v>
      </c>
      <c r="G27" s="26" t="n">
        <v>2.3</v>
      </c>
      <c r="H27" s="26" t="n">
        <v>1.6</v>
      </c>
      <c r="I27" s="26" t="n">
        <v>2.3</v>
      </c>
      <c r="J27" s="26" t="n">
        <v>1.4</v>
      </c>
    </row>
    <row r="28" s="4" customFormat="true" ht="16.5" hidden="false" customHeight="true" outlineLevel="0" collapsed="false">
      <c r="A28" s="33" t="s">
        <v>23</v>
      </c>
      <c r="B28" s="26" t="n">
        <v>1.2</v>
      </c>
      <c r="C28" s="26" t="n">
        <v>2.3</v>
      </c>
      <c r="D28" s="26" t="n">
        <v>2.2</v>
      </c>
      <c r="E28" s="26" t="n">
        <v>2.4</v>
      </c>
      <c r="F28" s="26" t="n">
        <v>1.9</v>
      </c>
      <c r="G28" s="26" t="n">
        <v>2.2</v>
      </c>
      <c r="H28" s="26" t="n">
        <v>1.4</v>
      </c>
      <c r="I28" s="26" t="n">
        <v>2.5</v>
      </c>
      <c r="J28" s="26" t="n">
        <v>2.1</v>
      </c>
    </row>
    <row r="29" s="4" customFormat="true" ht="16.5" hidden="false" customHeight="true" outlineLevel="0" collapsed="false">
      <c r="A29" s="33" t="s">
        <v>24</v>
      </c>
      <c r="B29" s="26" t="n">
        <v>1.4</v>
      </c>
      <c r="C29" s="26" t="n">
        <v>2.5</v>
      </c>
      <c r="D29" s="26" t="n">
        <v>2.4</v>
      </c>
      <c r="E29" s="26" t="n">
        <v>2.4</v>
      </c>
      <c r="F29" s="26" t="n">
        <v>2.3</v>
      </c>
      <c r="G29" s="26" t="n">
        <v>2.2</v>
      </c>
      <c r="H29" s="26" t="n">
        <v>1.6</v>
      </c>
      <c r="I29" s="26" t="n">
        <v>2.5</v>
      </c>
      <c r="J29" s="26" t="n">
        <v>2</v>
      </c>
    </row>
    <row r="30" s="4" customFormat="true" ht="16.5" hidden="false" customHeight="true" outlineLevel="0" collapsed="false">
      <c r="A30" s="33" t="s">
        <v>25</v>
      </c>
      <c r="B30" s="26" t="n">
        <v>0.8</v>
      </c>
      <c r="C30" s="26" t="n">
        <v>2.2</v>
      </c>
      <c r="D30" s="26" t="n">
        <v>1.7</v>
      </c>
      <c r="E30" s="26" t="n">
        <v>2.3</v>
      </c>
      <c r="F30" s="26" t="n">
        <v>2.1</v>
      </c>
      <c r="G30" s="26" t="n">
        <v>1.9</v>
      </c>
      <c r="H30" s="26" t="n">
        <v>1.6</v>
      </c>
      <c r="I30" s="26" t="n">
        <v>2.2</v>
      </c>
      <c r="J30" s="26" t="n">
        <v>2</v>
      </c>
    </row>
    <row r="31" s="4" customFormat="true" ht="28.5" hidden="false" customHeight="true" outlineLevel="0" collapsed="false">
      <c r="A31" s="33" t="s">
        <v>26</v>
      </c>
      <c r="B31" s="26" t="n">
        <v>0.3</v>
      </c>
      <c r="C31" s="26" t="n">
        <v>1.9</v>
      </c>
      <c r="D31" s="26" t="n">
        <v>2</v>
      </c>
      <c r="E31" s="26" t="n">
        <v>2.1</v>
      </c>
      <c r="F31" s="26" t="n">
        <v>1.6</v>
      </c>
      <c r="G31" s="26" t="n">
        <v>1.6</v>
      </c>
      <c r="H31" s="26" t="n">
        <v>1.1</v>
      </c>
      <c r="I31" s="26" t="n">
        <v>1.9</v>
      </c>
      <c r="J31" s="26" t="n">
        <v>1.3</v>
      </c>
    </row>
    <row r="32" s="4" customFormat="true" ht="16.5" hidden="false" customHeight="true" outlineLevel="0" collapsed="false">
      <c r="A32" s="33" t="s">
        <v>27</v>
      </c>
      <c r="B32" s="26" t="n">
        <v>0.2</v>
      </c>
      <c r="C32" s="26" t="n">
        <v>1.6</v>
      </c>
      <c r="D32" s="26" t="n">
        <v>1.4</v>
      </c>
      <c r="E32" s="26" t="n">
        <v>1.8</v>
      </c>
      <c r="F32" s="26" t="n">
        <v>1.4</v>
      </c>
      <c r="G32" s="26" t="n">
        <v>1.2</v>
      </c>
      <c r="H32" s="26" t="n">
        <v>0.9</v>
      </c>
      <c r="I32" s="26" t="n">
        <v>1.7</v>
      </c>
      <c r="J32" s="26" t="n">
        <v>0.8</v>
      </c>
    </row>
    <row r="33" s="29" customFormat="true" ht="16.5" hidden="false" customHeight="true" outlineLevel="0" collapsed="false">
      <c r="A33" s="33" t="s">
        <v>28</v>
      </c>
      <c r="B33" s="26" t="n">
        <v>0.2</v>
      </c>
      <c r="C33" s="26" t="n">
        <v>1.5</v>
      </c>
      <c r="D33" s="26" t="n">
        <v>1.5</v>
      </c>
      <c r="E33" s="26" t="n">
        <v>1.9</v>
      </c>
      <c r="F33" s="26" t="n">
        <v>1.5</v>
      </c>
      <c r="G33" s="26" t="n">
        <v>1.3</v>
      </c>
      <c r="H33" s="26" t="n">
        <v>1</v>
      </c>
      <c r="I33" s="26" t="n">
        <v>1.5</v>
      </c>
      <c r="J33" s="26" t="n">
        <v>0.5</v>
      </c>
    </row>
    <row r="34" s="29" customFormat="true" ht="16.5" hidden="false" customHeight="true" outlineLevel="0" collapsed="false">
      <c r="A34" s="33" t="s">
        <v>29</v>
      </c>
      <c r="B34" s="26" t="n">
        <v>0.5</v>
      </c>
      <c r="C34" s="26" t="n">
        <v>1.9</v>
      </c>
      <c r="D34" s="26" t="n">
        <v>1.9</v>
      </c>
      <c r="E34" s="26" t="n">
        <v>1.9</v>
      </c>
      <c r="F34" s="26" t="n">
        <v>1.3</v>
      </c>
      <c r="G34" s="26" t="n">
        <v>1.1</v>
      </c>
      <c r="H34" s="26" t="n">
        <v>1</v>
      </c>
      <c r="I34" s="26" t="n">
        <v>2.3</v>
      </c>
      <c r="J34" s="26" t="n">
        <v>0.4</v>
      </c>
    </row>
    <row r="35" s="29" customFormat="true" ht="16.5" hidden="false" customHeight="true" outlineLevel="0" collapsed="false">
      <c r="A35" s="33" t="s">
        <v>18</v>
      </c>
      <c r="B35" s="26" t="n">
        <v>0.9</v>
      </c>
      <c r="C35" s="26" t="n">
        <v>2</v>
      </c>
      <c r="D35" s="26" t="n">
        <v>2</v>
      </c>
      <c r="E35" s="26" t="n">
        <v>2.1</v>
      </c>
      <c r="F35" s="26" t="n">
        <v>2</v>
      </c>
      <c r="G35" s="26" t="n">
        <v>1.3</v>
      </c>
      <c r="H35" s="26" t="n">
        <v>1.1</v>
      </c>
      <c r="I35" s="26" t="n">
        <v>2.5</v>
      </c>
      <c r="J35" s="26" t="n">
        <v>0.6</v>
      </c>
    </row>
    <row r="36" s="29" customFormat="true" ht="16.5" hidden="false" customHeight="true" outlineLevel="0" collapsed="false">
      <c r="A36" s="33" t="s">
        <v>30</v>
      </c>
      <c r="B36" s="26" t="n">
        <v>0.7</v>
      </c>
      <c r="C36" s="26" t="n">
        <v>1.8</v>
      </c>
      <c r="D36" s="26" t="n">
        <v>2.4</v>
      </c>
      <c r="E36" s="26" t="n">
        <v>2</v>
      </c>
      <c r="F36" s="26" t="n">
        <v>1.4</v>
      </c>
      <c r="G36" s="26" t="n">
        <v>0.9</v>
      </c>
      <c r="H36" s="26" t="n">
        <v>0.8</v>
      </c>
      <c r="I36" s="26" t="n">
        <v>2.7</v>
      </c>
      <c r="J36" s="26" t="n">
        <v>0.7</v>
      </c>
    </row>
    <row r="37" s="29" customFormat="true" ht="28.5" hidden="false" customHeight="true" outlineLevel="0" collapsed="false">
      <c r="A37" s="33" t="s">
        <v>20</v>
      </c>
      <c r="B37" s="26" t="n">
        <v>0.7</v>
      </c>
      <c r="C37" s="26" t="n">
        <v>1.6</v>
      </c>
      <c r="D37" s="26" t="n">
        <v>2</v>
      </c>
      <c r="E37" s="26" t="n">
        <v>2</v>
      </c>
      <c r="F37" s="26" t="n">
        <v>1.6</v>
      </c>
      <c r="G37" s="26" t="n">
        <v>1.2</v>
      </c>
      <c r="H37" s="26" t="n">
        <v>0.7</v>
      </c>
      <c r="I37" s="26" t="n">
        <v>2.7</v>
      </c>
      <c r="J37" s="26" t="n">
        <v>0.7</v>
      </c>
    </row>
    <row r="38" s="29" customFormat="true" ht="16.5" hidden="false" customHeight="true" outlineLevel="0" collapsed="false">
      <c r="A38" s="33" t="s">
        <v>21</v>
      </c>
      <c r="B38" s="26" t="n">
        <v>0.5</v>
      </c>
      <c r="C38" s="26" t="n">
        <v>1.8</v>
      </c>
      <c r="D38" s="26" t="n">
        <v>2</v>
      </c>
      <c r="E38" s="26" t="n">
        <v>2.1</v>
      </c>
      <c r="F38" s="26" t="n">
        <v>1.7</v>
      </c>
      <c r="G38" s="26" t="n">
        <v>1.1</v>
      </c>
      <c r="H38" s="26" t="n">
        <v>0.4</v>
      </c>
      <c r="I38" s="26" t="n">
        <v>2.8</v>
      </c>
      <c r="J38" s="26" t="n">
        <v>0.6</v>
      </c>
    </row>
    <row r="39" s="29" customFormat="true" ht="16.5" hidden="false" customHeight="true" outlineLevel="0" collapsed="false">
      <c r="A39" s="33" t="s">
        <v>22</v>
      </c>
      <c r="B39" s="26" t="n">
        <v>0.3</v>
      </c>
      <c r="C39" s="26" t="n">
        <v>1.7</v>
      </c>
      <c r="D39" s="26" t="n">
        <v>1.9</v>
      </c>
      <c r="E39" s="26" t="n">
        <v>1.7</v>
      </c>
      <c r="F39" s="26" t="n">
        <v>1.4</v>
      </c>
      <c r="G39" s="26" t="n">
        <v>1</v>
      </c>
      <c r="H39" s="26" t="n">
        <v>0.4</v>
      </c>
      <c r="I39" s="26" t="n">
        <v>2.8</v>
      </c>
      <c r="J39" s="26" t="n">
        <v>0</v>
      </c>
    </row>
    <row r="40" s="29" customFormat="true" ht="16.5" hidden="false" customHeight="true" outlineLevel="0" collapsed="false">
      <c r="A40" s="33" t="s">
        <v>23</v>
      </c>
      <c r="B40" s="26" t="n">
        <v>0.2</v>
      </c>
      <c r="C40" s="26" t="n">
        <v>1.7</v>
      </c>
      <c r="D40" s="26" t="n">
        <v>1.9</v>
      </c>
      <c r="E40" s="26" t="n">
        <v>1.7</v>
      </c>
      <c r="F40" s="26" t="n">
        <v>1.2</v>
      </c>
      <c r="G40" s="26" t="n">
        <v>0.9</v>
      </c>
      <c r="H40" s="26" t="n">
        <v>0.3</v>
      </c>
      <c r="I40" s="26" t="n">
        <v>3</v>
      </c>
      <c r="J40" s="26" t="n">
        <v>-0.4</v>
      </c>
    </row>
    <row r="41" s="29" customFormat="true" ht="16.5" hidden="false" customHeight="true" outlineLevel="0" collapsed="false">
      <c r="A41" s="33" t="s">
        <v>31</v>
      </c>
      <c r="B41" s="26" t="n">
        <v>0.2</v>
      </c>
      <c r="C41" s="26" t="n">
        <v>1.8</v>
      </c>
      <c r="D41" s="26" t="n">
        <v>1.9</v>
      </c>
      <c r="E41" s="26" t="n">
        <v>1.5</v>
      </c>
      <c r="F41" s="26" t="n">
        <v>1.1</v>
      </c>
      <c r="G41" s="26" t="n">
        <v>0.8</v>
      </c>
      <c r="H41" s="26" t="n">
        <v>0.2</v>
      </c>
      <c r="I41" s="26" t="n">
        <v>3.8</v>
      </c>
      <c r="J41" s="26" t="n">
        <v>0</v>
      </c>
    </row>
    <row r="42" s="29" customFormat="true" ht="16.5" hidden="false" customHeight="true" outlineLevel="0" collapsed="false">
      <c r="A42" s="33" t="s">
        <v>32</v>
      </c>
      <c r="B42" s="26" t="n">
        <v>0.5</v>
      </c>
      <c r="C42" s="26" t="n">
        <v>2.1</v>
      </c>
      <c r="D42" s="26" t="n">
        <v>2.2</v>
      </c>
      <c r="E42" s="26" t="n">
        <v>1.5</v>
      </c>
      <c r="F42" s="26" t="n">
        <v>1.1</v>
      </c>
      <c r="G42" s="26" t="n">
        <v>1</v>
      </c>
      <c r="H42" s="26" t="n">
        <v>0.2</v>
      </c>
      <c r="I42" s="26" t="n">
        <v>4.5</v>
      </c>
      <c r="J42" s="26" t="n">
        <v>0.2</v>
      </c>
    </row>
    <row r="43" s="29" customFormat="true" ht="28.5" hidden="false" customHeight="true" outlineLevel="0" collapsed="false">
      <c r="A43" s="33" t="s">
        <v>33</v>
      </c>
      <c r="B43" s="26" t="n">
        <v>0.8</v>
      </c>
      <c r="C43" s="26" t="n">
        <v>2.3</v>
      </c>
      <c r="D43" s="26" t="n">
        <v>2.2</v>
      </c>
      <c r="E43" s="26" t="n">
        <v>1.3</v>
      </c>
      <c r="F43" s="26" t="n">
        <v>1.5</v>
      </c>
      <c r="G43" s="26" t="n">
        <v>1.5</v>
      </c>
      <c r="H43" s="26" t="n">
        <v>0.5</v>
      </c>
      <c r="I43" s="26" t="n">
        <v>4.5</v>
      </c>
      <c r="J43" s="26" t="n">
        <v>0.7</v>
      </c>
    </row>
    <row r="44" s="29" customFormat="true" ht="16.5" hidden="false" customHeight="true" outlineLevel="0" collapsed="false">
      <c r="A44" s="33" t="s">
        <v>34</v>
      </c>
      <c r="B44" s="26" t="n">
        <v>0.7</v>
      </c>
      <c r="C44" s="26" t="n">
        <v>2.5</v>
      </c>
      <c r="D44" s="26" t="n">
        <v>2.4</v>
      </c>
      <c r="E44" s="26" t="n">
        <v>1.8</v>
      </c>
      <c r="F44" s="26" t="n">
        <v>1.7</v>
      </c>
      <c r="G44" s="26" t="n">
        <v>1.5</v>
      </c>
      <c r="H44" s="26" t="n">
        <v>0.5</v>
      </c>
      <c r="I44" s="26" t="n">
        <v>5.4</v>
      </c>
      <c r="J44" s="26" t="n">
        <v>1.5</v>
      </c>
    </row>
    <row r="45" s="29" customFormat="true" ht="16.5" hidden="false" customHeight="true" outlineLevel="0" collapsed="false">
      <c r="A45" s="33" t="s">
        <v>28</v>
      </c>
      <c r="B45" s="26" t="n">
        <v>0.4</v>
      </c>
      <c r="C45" s="26" t="n">
        <v>2.3</v>
      </c>
      <c r="D45" s="26" t="s">
        <v>35</v>
      </c>
      <c r="E45" s="26" t="s">
        <v>35</v>
      </c>
      <c r="F45" s="26" t="s">
        <v>35</v>
      </c>
      <c r="G45" s="26" t="s">
        <v>35</v>
      </c>
      <c r="H45" s="26" t="s">
        <v>35</v>
      </c>
      <c r="I45" s="34" t="n">
        <v>5.2</v>
      </c>
      <c r="J45" s="26" t="n">
        <v>1.1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2"/>
      <c r="L46" s="32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6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4-09T09:08:45Z</dcterms:modified>
  <cp:revision>0</cp:revision>
  <dc:subject/>
  <dc:title/>
</cp:coreProperties>
</file>