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参考表４　主要国の消費者物価指数変化率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前年比</t>
  </si>
  <si>
    <t xml:space="preserve">（ ％ ）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平均</t>
    </r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前年同月比</t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８月</t>
    </r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１月</t>
    </r>
  </si>
  <si>
    <t xml:space="preserve">-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0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7" t="s">
        <v>10</v>
      </c>
    </row>
    <row r="6" s="1" customFormat="true" ht="15.75" hidden="false" customHeight="true" outlineLevel="0" collapsed="false">
      <c r="A6" s="18"/>
      <c r="B6" s="14"/>
      <c r="C6" s="15"/>
      <c r="D6" s="14"/>
      <c r="E6" s="14"/>
      <c r="F6" s="14"/>
      <c r="G6" s="16"/>
      <c r="H6" s="16"/>
      <c r="I6" s="16"/>
      <c r="J6" s="17"/>
    </row>
    <row r="7" s="1" customFormat="true" ht="14.25" hidden="false" customHeight="true" outlineLevel="0" collapsed="false">
      <c r="A7" s="19" t="s">
        <v>11</v>
      </c>
      <c r="B7" s="14"/>
      <c r="C7" s="15"/>
      <c r="D7" s="14"/>
      <c r="E7" s="14"/>
      <c r="F7" s="14"/>
      <c r="G7" s="16"/>
      <c r="H7" s="16"/>
      <c r="I7" s="16"/>
      <c r="J7" s="17"/>
    </row>
    <row r="8" s="1" customFormat="true" ht="14.25" hidden="false" customHeight="true" outlineLevel="0" collapsed="false">
      <c r="A8" s="19"/>
      <c r="B8" s="14"/>
      <c r="C8" s="15"/>
      <c r="D8" s="14"/>
      <c r="E8" s="14"/>
      <c r="F8" s="14"/>
      <c r="G8" s="16"/>
      <c r="H8" s="16"/>
      <c r="I8" s="16"/>
      <c r="J8" s="17"/>
    </row>
    <row r="9" s="1" customFormat="true" ht="5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</row>
    <row r="10" s="1" customFormat="true" ht="18.75" hidden="false" customHeight="true" outlineLevel="0" collapsed="false">
      <c r="A10" s="20"/>
      <c r="D10" s="22" t="s">
        <v>12</v>
      </c>
      <c r="E10" s="22"/>
      <c r="F10" s="22"/>
      <c r="G10" s="23" t="s">
        <v>13</v>
      </c>
      <c r="I10" s="23"/>
    </row>
    <row r="11" s="1" customFormat="true" ht="5.25" hidden="false" customHeight="true" outlineLevel="0" collapsed="false">
      <c r="A11" s="20"/>
    </row>
    <row r="12" s="1" customFormat="true" ht="16.5" hidden="false" customHeight="true" outlineLevel="0" collapsed="false">
      <c r="A12" s="24" t="s">
        <v>14</v>
      </c>
      <c r="B12" s="25" t="n">
        <v>1.4</v>
      </c>
      <c r="C12" s="25" t="n">
        <v>3.8</v>
      </c>
      <c r="D12" s="25" t="n">
        <v>2.3</v>
      </c>
      <c r="E12" s="25" t="n">
        <v>5.9</v>
      </c>
      <c r="F12" s="25" t="n">
        <v>4.67383640880452</v>
      </c>
      <c r="G12" s="25" t="n">
        <v>2.6</v>
      </c>
      <c r="H12" s="25" t="n">
        <v>2.8</v>
      </c>
      <c r="I12" s="25" t="n">
        <v>3.3</v>
      </c>
      <c r="J12" s="25" t="n">
        <v>3.6</v>
      </c>
    </row>
    <row r="13" s="1" customFormat="true" ht="16.5" hidden="false" customHeight="true" outlineLevel="0" collapsed="false">
      <c r="A13" s="24" t="s">
        <v>15</v>
      </c>
      <c r="B13" s="25" t="n">
        <v>-1.4</v>
      </c>
      <c r="C13" s="25" t="n">
        <v>-0.4</v>
      </c>
      <c r="D13" s="25" t="n">
        <v>0.3</v>
      </c>
      <c r="E13" s="25" t="n">
        <v>-0.7</v>
      </c>
      <c r="F13" s="25" t="n">
        <v>2.75665072403077</v>
      </c>
      <c r="G13" s="25" t="n">
        <v>0.3</v>
      </c>
      <c r="H13" s="25" t="n">
        <v>0.1</v>
      </c>
      <c r="I13" s="25" t="n">
        <v>0.8</v>
      </c>
      <c r="J13" s="25" t="n">
        <v>2.2</v>
      </c>
    </row>
    <row r="14" s="1" customFormat="true" ht="16.5" hidden="false" customHeight="true" outlineLevel="0" collapsed="false">
      <c r="A14" s="24" t="s">
        <v>16</v>
      </c>
      <c r="B14" s="25" t="n">
        <v>-0.7</v>
      </c>
      <c r="C14" s="25" t="n">
        <v>1.6</v>
      </c>
      <c r="D14" s="25" t="n">
        <v>1.8</v>
      </c>
      <c r="E14" s="25" t="n">
        <v>3.3</v>
      </c>
      <c r="F14" s="25" t="n">
        <v>3</v>
      </c>
      <c r="G14" s="25" t="n">
        <v>1.1</v>
      </c>
      <c r="H14" s="25" t="n">
        <v>1.5</v>
      </c>
      <c r="I14" s="25" t="n">
        <v>1.5</v>
      </c>
      <c r="J14" s="25" t="n">
        <v>3.3</v>
      </c>
    </row>
    <row r="15" s="1" customFormat="true" ht="33" hidden="false" customHeight="true" outlineLevel="0" collapsed="false">
      <c r="A15" s="24" t="s">
        <v>17</v>
      </c>
      <c r="B15" s="25" t="n">
        <v>-0.3</v>
      </c>
      <c r="C15" s="25" t="n">
        <v>3.2</v>
      </c>
      <c r="D15" s="25" t="n">
        <v>2.9</v>
      </c>
      <c r="E15" s="25" t="n">
        <v>5.4</v>
      </c>
      <c r="F15" s="25" t="n">
        <v>4.02567094515751</v>
      </c>
      <c r="G15" s="25" t="n">
        <v>2.1</v>
      </c>
      <c r="H15" s="25" t="n">
        <v>2.1</v>
      </c>
      <c r="I15" s="25" t="n">
        <v>2.8</v>
      </c>
      <c r="J15" s="25" t="n">
        <v>4.5</v>
      </c>
    </row>
    <row r="16" s="1" customFormat="true" ht="16.5" hidden="false" customHeight="true" outlineLevel="0" collapsed="false">
      <c r="A16" s="24" t="s">
        <v>18</v>
      </c>
      <c r="B16" s="25" t="n">
        <v>0</v>
      </c>
      <c r="C16" s="25" t="n">
        <v>2.1</v>
      </c>
      <c r="D16" s="25" t="n">
        <v>1.5</v>
      </c>
      <c r="E16" s="25" t="n">
        <v>2.6</v>
      </c>
      <c r="F16" s="25" t="n">
        <v>2.18732473359511</v>
      </c>
      <c r="G16" s="25" t="n">
        <v>2</v>
      </c>
      <c r="H16" s="25" t="n">
        <v>2</v>
      </c>
      <c r="I16" s="25" t="n">
        <v>3</v>
      </c>
      <c r="J16" s="25" t="n">
        <v>2.8</v>
      </c>
    </row>
    <row r="17" s="1" customFormat="true" ht="16.5" hidden="false" customHeight="true" outlineLevel="0" collapsed="false">
      <c r="A17" s="24" t="s">
        <v>19</v>
      </c>
      <c r="B17" s="25" t="n">
        <v>0.4</v>
      </c>
      <c r="C17" s="25" t="n">
        <v>1.5</v>
      </c>
      <c r="D17" s="26" t="n">
        <v>0.9</v>
      </c>
      <c r="E17" s="25" t="n">
        <v>2.6</v>
      </c>
      <c r="F17" s="25" t="n">
        <v>1.30155245413202</v>
      </c>
      <c r="G17" s="25" t="n">
        <v>1.5</v>
      </c>
      <c r="H17" s="25" t="n">
        <v>0.9</v>
      </c>
      <c r="I17" s="25" t="n">
        <v>1.2</v>
      </c>
      <c r="J17" s="25" t="n">
        <v>2.6</v>
      </c>
    </row>
    <row r="18" s="1" customFormat="true" ht="16.5" hidden="false" customHeight="true" outlineLevel="0" collapsed="false">
      <c r="A18" s="24" t="s">
        <v>20</v>
      </c>
      <c r="B18" s="25" t="n">
        <v>2.7</v>
      </c>
      <c r="C18" s="25" t="n">
        <v>1.6</v>
      </c>
      <c r="D18" s="26" t="n">
        <v>2</v>
      </c>
      <c r="E18" s="25" t="n">
        <v>2</v>
      </c>
      <c r="F18" s="25" t="n">
        <v>1.3</v>
      </c>
      <c r="G18" s="25" t="n">
        <v>0.9</v>
      </c>
      <c r="H18" s="25" t="n">
        <v>0.5</v>
      </c>
      <c r="I18" s="25" t="n">
        <v>0.2</v>
      </c>
      <c r="J18" s="25" t="n">
        <v>1.5</v>
      </c>
    </row>
    <row r="19" s="1" customFormat="true" ht="16.5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8"/>
      <c r="L19" s="28"/>
    </row>
    <row r="20" s="1" customFormat="true" ht="18.75" hidden="false" customHeight="true" outlineLevel="0" collapsed="false">
      <c r="A20" s="29"/>
      <c r="D20" s="30" t="s">
        <v>21</v>
      </c>
      <c r="E20" s="30"/>
      <c r="F20" s="30"/>
      <c r="G20" s="23" t="s">
        <v>13</v>
      </c>
      <c r="I20" s="23"/>
    </row>
    <row r="21" s="1" customFormat="true" ht="5.2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1" customFormat="true" ht="16.5" hidden="false" customHeight="true" outlineLevel="0" collapsed="false">
      <c r="A22" s="27" t="s">
        <v>22</v>
      </c>
      <c r="B22" s="32" t="n">
        <v>0.9</v>
      </c>
      <c r="C22" s="33" t="n">
        <v>1.5</v>
      </c>
      <c r="D22" s="33" t="n">
        <v>1.1</v>
      </c>
      <c r="E22" s="33" t="n">
        <v>2.6</v>
      </c>
      <c r="F22" s="33" t="n">
        <v>1.50474936518388</v>
      </c>
      <c r="G22" s="33" t="n">
        <v>1.5</v>
      </c>
      <c r="H22" s="33" t="n">
        <v>0.9</v>
      </c>
      <c r="I22" s="25" t="n">
        <v>1.2</v>
      </c>
      <c r="J22" s="25" t="n">
        <v>2.7</v>
      </c>
    </row>
    <row r="23" s="1" customFormat="true" ht="16.5" hidden="false" customHeight="true" outlineLevel="0" collapsed="false">
      <c r="A23" s="34" t="s">
        <v>23</v>
      </c>
      <c r="B23" s="33" t="n">
        <v>1.1</v>
      </c>
      <c r="C23" s="33" t="n">
        <v>1.2</v>
      </c>
      <c r="D23" s="33" t="n">
        <v>1.1</v>
      </c>
      <c r="E23" s="33" t="n">
        <v>3.1</v>
      </c>
      <c r="F23" s="33" t="n">
        <v>0.980483705294599</v>
      </c>
      <c r="G23" s="33" t="n">
        <v>1.4</v>
      </c>
      <c r="H23" s="33" t="n">
        <v>0.9</v>
      </c>
      <c r="I23" s="25" t="n">
        <v>0.9</v>
      </c>
      <c r="J23" s="25" t="n">
        <v>2.7</v>
      </c>
    </row>
    <row r="24" s="1" customFormat="true" ht="15.75" hidden="false" customHeight="true" outlineLevel="0" collapsed="false">
      <c r="A24" s="34" t="s">
        <v>24</v>
      </c>
      <c r="B24" s="33" t="n">
        <v>1.1</v>
      </c>
      <c r="C24" s="33" t="n">
        <v>1</v>
      </c>
      <c r="D24" s="33" t="n">
        <v>0.7</v>
      </c>
      <c r="E24" s="33" t="n">
        <v>3.2</v>
      </c>
      <c r="F24" s="33" t="n">
        <v>0.860697913743103</v>
      </c>
      <c r="G24" s="25" t="n">
        <v>1.2</v>
      </c>
      <c r="H24" s="33" t="n">
        <v>0.6</v>
      </c>
      <c r="I24" s="33" t="n">
        <v>0.8</v>
      </c>
      <c r="J24" s="33" t="n">
        <v>2.2</v>
      </c>
    </row>
    <row r="25" s="1" customFormat="true" ht="16.5" hidden="false" customHeight="true" outlineLevel="0" collapsed="false">
      <c r="A25" s="34" t="s">
        <v>25</v>
      </c>
      <c r="B25" s="33" t="n">
        <v>1.5</v>
      </c>
      <c r="C25" s="33" t="n">
        <v>1.2</v>
      </c>
      <c r="D25" s="25" t="n">
        <v>0.9</v>
      </c>
      <c r="E25" s="33" t="n">
        <v>3</v>
      </c>
      <c r="F25" s="33" t="n">
        <v>1.20176509247958</v>
      </c>
      <c r="G25" s="33" t="n">
        <v>1.3</v>
      </c>
      <c r="H25" s="33" t="n">
        <v>0.7</v>
      </c>
      <c r="I25" s="33" t="n">
        <v>0.7</v>
      </c>
      <c r="J25" s="33" t="n">
        <v>2.1</v>
      </c>
    </row>
    <row r="26" s="1" customFormat="true" ht="16.5" hidden="false" customHeight="true" outlineLevel="0" collapsed="false">
      <c r="A26" s="34" t="s">
        <v>26</v>
      </c>
      <c r="B26" s="33" t="n">
        <v>1.6</v>
      </c>
      <c r="C26" s="33" t="n">
        <v>1.5</v>
      </c>
      <c r="D26" s="25" t="n">
        <v>1.2</v>
      </c>
      <c r="E26" s="33" t="n">
        <v>2.5</v>
      </c>
      <c r="F26" s="33" t="n">
        <v>1.14339268978445</v>
      </c>
      <c r="G26" s="33" t="n">
        <v>1.4</v>
      </c>
      <c r="H26" s="33" t="n">
        <v>0.7</v>
      </c>
      <c r="I26" s="25" t="n">
        <v>0.7</v>
      </c>
      <c r="J26" s="25" t="n">
        <v>2</v>
      </c>
      <c r="K26" s="28"/>
    </row>
    <row r="27" s="1" customFormat="true" ht="33" hidden="false" customHeight="true" outlineLevel="0" collapsed="false">
      <c r="A27" s="27" t="s">
        <v>27</v>
      </c>
      <c r="B27" s="33" t="n">
        <v>1.4</v>
      </c>
      <c r="C27" s="33" t="n">
        <v>1.6</v>
      </c>
      <c r="D27" s="33" t="n">
        <v>1.5</v>
      </c>
      <c r="E27" s="33" t="n">
        <v>2.5</v>
      </c>
      <c r="F27" s="33" t="n">
        <v>1.1</v>
      </c>
      <c r="G27" s="33" t="n">
        <v>1.3</v>
      </c>
      <c r="H27" s="33" t="n">
        <v>0.7</v>
      </c>
      <c r="I27" s="25" t="n">
        <v>0.7</v>
      </c>
      <c r="J27" s="25" t="n">
        <v>1.9</v>
      </c>
      <c r="K27" s="28"/>
    </row>
    <row r="28" s="1" customFormat="true" ht="16.5" hidden="false" customHeight="true" outlineLevel="0" collapsed="false">
      <c r="A28" s="34" t="s">
        <v>28</v>
      </c>
      <c r="B28" s="32" t="n">
        <v>1.5</v>
      </c>
      <c r="C28" s="33" t="n">
        <v>1.1</v>
      </c>
      <c r="D28" s="33" t="n">
        <v>1.1</v>
      </c>
      <c r="E28" s="33" t="n">
        <v>2</v>
      </c>
      <c r="F28" s="33" t="n">
        <v>1</v>
      </c>
      <c r="G28" s="33" t="n">
        <v>1.2</v>
      </c>
      <c r="H28" s="33" t="n">
        <v>0.9</v>
      </c>
      <c r="I28" s="25" t="n">
        <v>0.5</v>
      </c>
      <c r="J28" s="25" t="n">
        <v>1.7</v>
      </c>
    </row>
    <row r="29" s="1" customFormat="true" ht="16.5" hidden="false" customHeight="true" outlineLevel="0" collapsed="false">
      <c r="A29" s="34" t="s">
        <v>29</v>
      </c>
      <c r="B29" s="33" t="n">
        <v>1.6</v>
      </c>
      <c r="C29" s="33" t="n">
        <v>1.5</v>
      </c>
      <c r="D29" s="33" t="n">
        <v>1.5</v>
      </c>
      <c r="E29" s="33" t="n">
        <v>2.4</v>
      </c>
      <c r="F29" s="33" t="n">
        <v>1.3</v>
      </c>
      <c r="G29" s="33" t="n">
        <v>1</v>
      </c>
      <c r="H29" s="33" t="n">
        <v>0.6</v>
      </c>
      <c r="I29" s="25" t="n">
        <v>0.4</v>
      </c>
      <c r="J29" s="25" t="n">
        <v>1.6</v>
      </c>
    </row>
    <row r="30" s="1" customFormat="true" ht="16.5" hidden="false" customHeight="true" outlineLevel="0" collapsed="false">
      <c r="A30" s="34" t="s">
        <v>30</v>
      </c>
      <c r="B30" s="33" t="n">
        <v>3.4</v>
      </c>
      <c r="C30" s="33" t="n">
        <v>2</v>
      </c>
      <c r="D30" s="33" t="n">
        <v>2</v>
      </c>
      <c r="E30" s="33" t="n">
        <v>1.8</v>
      </c>
      <c r="F30" s="33" t="n">
        <v>1.5</v>
      </c>
      <c r="G30" s="33" t="n">
        <v>1.3</v>
      </c>
      <c r="H30" s="33" t="n">
        <v>0.7</v>
      </c>
      <c r="I30" s="25" t="n">
        <v>0.6</v>
      </c>
      <c r="J30" s="25" t="n">
        <v>1.8</v>
      </c>
    </row>
    <row r="31" s="1" customFormat="true" ht="16.5" hidden="false" customHeight="true" outlineLevel="0" collapsed="false">
      <c r="A31" s="34" t="s">
        <v>31</v>
      </c>
      <c r="B31" s="33" t="n">
        <v>3.7</v>
      </c>
      <c r="C31" s="33" t="n">
        <v>2.1</v>
      </c>
      <c r="D31" s="33" t="n">
        <v>2.3</v>
      </c>
      <c r="E31" s="33" t="n">
        <v>2.5</v>
      </c>
      <c r="F31" s="33" t="n">
        <v>1.7</v>
      </c>
      <c r="G31" s="33" t="n">
        <v>0.9</v>
      </c>
      <c r="H31" s="33" t="n">
        <v>0.7</v>
      </c>
      <c r="I31" s="25" t="n">
        <v>0.5</v>
      </c>
      <c r="J31" s="25" t="n">
        <v>1.5</v>
      </c>
    </row>
    <row r="32" s="1" customFormat="true" ht="16.5" hidden="false" customHeight="true" outlineLevel="0" collapsed="false">
      <c r="A32" s="34" t="s">
        <v>32</v>
      </c>
      <c r="B32" s="33" t="n">
        <v>3.6</v>
      </c>
      <c r="C32" s="33" t="n">
        <v>2.1</v>
      </c>
      <c r="D32" s="33" t="n">
        <v>2.4</v>
      </c>
      <c r="E32" s="33" t="n">
        <v>2.3</v>
      </c>
      <c r="F32" s="33" t="n">
        <v>1.7</v>
      </c>
      <c r="G32" s="33" t="n">
        <v>1</v>
      </c>
      <c r="H32" s="33" t="n">
        <v>0.5</v>
      </c>
      <c r="I32" s="25" t="n">
        <v>0.3</v>
      </c>
      <c r="J32" s="25" t="n">
        <v>1.9</v>
      </c>
    </row>
    <row r="33" s="1" customFormat="true" ht="33" hidden="false" customHeight="true" outlineLevel="0" collapsed="false">
      <c r="A33" s="34" t="s">
        <v>33</v>
      </c>
      <c r="B33" s="33" t="n">
        <v>3.4</v>
      </c>
      <c r="C33" s="33" t="n">
        <v>2</v>
      </c>
      <c r="D33" s="33" t="n">
        <v>2.1</v>
      </c>
      <c r="E33" s="33" t="n">
        <v>2.3</v>
      </c>
      <c r="F33" s="33" t="n">
        <v>1.6</v>
      </c>
      <c r="G33" s="33" t="n">
        <v>0.8</v>
      </c>
      <c r="H33" s="33" t="n">
        <v>0.5</v>
      </c>
      <c r="I33" s="25" t="n">
        <v>0.1</v>
      </c>
      <c r="J33" s="25" t="n">
        <v>1.6</v>
      </c>
    </row>
    <row r="34" s="1" customFormat="true" ht="16.5" hidden="false" customHeight="true" outlineLevel="0" collapsed="false">
      <c r="A34" s="34" t="s">
        <v>34</v>
      </c>
      <c r="B34" s="33" t="n">
        <v>3.3</v>
      </c>
      <c r="C34" s="33" t="n">
        <v>1.7</v>
      </c>
      <c r="D34" s="33" t="n">
        <v>2.1</v>
      </c>
      <c r="E34" s="33" t="n">
        <v>2</v>
      </c>
      <c r="F34" s="33" t="n">
        <v>1.4</v>
      </c>
      <c r="G34" s="33" t="n">
        <v>0.8</v>
      </c>
      <c r="H34" s="33" t="n">
        <v>0.4</v>
      </c>
      <c r="I34" s="25" t="n">
        <v>-0.1</v>
      </c>
      <c r="J34" s="25" t="n">
        <v>1.5</v>
      </c>
    </row>
    <row r="35" s="1" customFormat="true" ht="16.5" hidden="false" customHeight="true" outlineLevel="0" collapsed="false">
      <c r="A35" s="34" t="s">
        <v>23</v>
      </c>
      <c r="B35" s="33" t="n">
        <v>3.2</v>
      </c>
      <c r="C35" s="33" t="n">
        <v>1.7</v>
      </c>
      <c r="D35" s="33" t="n">
        <v>2</v>
      </c>
      <c r="E35" s="33" t="n">
        <v>1.6</v>
      </c>
      <c r="F35" s="33" t="n">
        <v>1.1</v>
      </c>
      <c r="G35" s="33" t="n">
        <v>0.8</v>
      </c>
      <c r="H35" s="33" t="n">
        <v>0.3</v>
      </c>
      <c r="I35" s="25" t="n">
        <v>-0.2</v>
      </c>
      <c r="J35" s="25" t="n">
        <v>1.2</v>
      </c>
    </row>
    <row r="36" s="1" customFormat="true" ht="16.5" hidden="false" customHeight="true" outlineLevel="0" collapsed="false">
      <c r="A36" s="34" t="s">
        <v>24</v>
      </c>
      <c r="B36" s="33" t="n">
        <v>2.9</v>
      </c>
      <c r="C36" s="33" t="n">
        <v>1.7</v>
      </c>
      <c r="D36" s="33" t="n">
        <v>2.4</v>
      </c>
      <c r="E36" s="33" t="n">
        <v>1.6</v>
      </c>
      <c r="F36" s="33" t="n">
        <v>1.2</v>
      </c>
      <c r="G36" s="33" t="n">
        <v>0.8</v>
      </c>
      <c r="H36" s="33" t="n">
        <v>0.5</v>
      </c>
      <c r="I36" s="25" t="n">
        <v>0.1</v>
      </c>
      <c r="J36" s="25" t="n">
        <v>1.3</v>
      </c>
    </row>
    <row r="37" s="1" customFormat="true" ht="16.5" hidden="false" customHeight="true" outlineLevel="0" collapsed="false">
      <c r="A37" s="34" t="s">
        <v>25</v>
      </c>
      <c r="B37" s="33" t="n">
        <v>2.4</v>
      </c>
      <c r="C37" s="33" t="n">
        <v>1.3</v>
      </c>
      <c r="D37" s="33" t="n">
        <v>2</v>
      </c>
      <c r="E37" s="33" t="n">
        <v>1.4</v>
      </c>
      <c r="F37" s="33" t="n">
        <v>1</v>
      </c>
      <c r="G37" s="33" t="n">
        <v>0.6</v>
      </c>
      <c r="H37" s="33" t="n">
        <v>0.3</v>
      </c>
      <c r="I37" s="25" t="n">
        <v>0.2</v>
      </c>
      <c r="J37" s="25" t="n">
        <v>1</v>
      </c>
    </row>
    <row r="38" s="1" customFormat="true" ht="16.5" hidden="false" customHeight="true" outlineLevel="0" collapsed="false">
      <c r="A38" s="34" t="s">
        <v>26</v>
      </c>
      <c r="B38" s="33" t="n">
        <v>2.4</v>
      </c>
      <c r="C38" s="33" t="n">
        <v>0.8</v>
      </c>
      <c r="D38" s="33" t="n">
        <v>1.5</v>
      </c>
      <c r="E38" s="33" t="n">
        <v>1.5</v>
      </c>
      <c r="F38" s="33" t="n">
        <v>0.8</v>
      </c>
      <c r="G38" s="33" t="n">
        <v>0.2</v>
      </c>
      <c r="H38" s="33" t="n">
        <v>0.1</v>
      </c>
      <c r="I38" s="25" t="n">
        <v>0</v>
      </c>
      <c r="J38" s="25" t="n">
        <v>0.5</v>
      </c>
    </row>
    <row r="39" s="1" customFormat="true" ht="33" hidden="false" customHeight="true" outlineLevel="0" collapsed="false">
      <c r="A39" s="27" t="s">
        <v>35</v>
      </c>
      <c r="B39" s="33" t="n">
        <v>2.4</v>
      </c>
      <c r="C39" s="33" t="s">
        <v>36</v>
      </c>
      <c r="D39" s="33" t="s">
        <v>36</v>
      </c>
      <c r="E39" s="33" t="n">
        <v>0.8</v>
      </c>
      <c r="F39" s="33" t="n">
        <v>0.8</v>
      </c>
      <c r="G39" s="33" t="n">
        <v>-0.4</v>
      </c>
      <c r="H39" s="33" t="n">
        <v>-0.4</v>
      </c>
      <c r="I39" s="25" t="n">
        <v>-0.6</v>
      </c>
      <c r="J39" s="25" t="n">
        <v>0.3</v>
      </c>
    </row>
    <row r="40" s="1" customFormat="true" ht="5.25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1"/>
      <c r="L40" s="31"/>
    </row>
    <row r="41" s="1" customFormat="true" ht="16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</row>
    <row r="42" s="1" customFormat="true" ht="17.25" hidden="false" customHeight="true" outlineLevel="0" collapsed="false">
      <c r="A42" s="39" t="s">
        <v>37</v>
      </c>
      <c r="B42" s="40"/>
      <c r="C42" s="40"/>
      <c r="D42" s="40"/>
      <c r="E42" s="40"/>
      <c r="F42" s="40"/>
      <c r="G42" s="40"/>
      <c r="H42" s="40"/>
      <c r="I42" s="40"/>
      <c r="J42" s="40"/>
      <c r="K42" s="38"/>
      <c r="L42" s="38"/>
    </row>
    <row r="43" customFormat="false" ht="19.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7.25" hidden="false" customHeight="true" outlineLevel="0" collapsed="false">
      <c r="A44" s="43"/>
      <c r="B44" s="44"/>
      <c r="C44" s="45"/>
      <c r="D44" s="45"/>
      <c r="E44" s="45"/>
      <c r="F44" s="46"/>
      <c r="H44" s="46"/>
      <c r="I44" s="47"/>
    </row>
    <row r="45" s="1" customFormat="true" ht="19.5" hidden="false" customHeight="true" outlineLevel="0" collapsed="false">
      <c r="A45" s="41"/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6.5" hidden="false" customHeight="true" outlineLevel="0" collapsed="false">
      <c r="A46" s="41"/>
      <c r="C46" s="48"/>
      <c r="D46" s="48"/>
      <c r="E46" s="48"/>
      <c r="F46" s="48"/>
      <c r="G46" s="48"/>
      <c r="H46" s="48"/>
      <c r="I46" s="48"/>
      <c r="J46" s="48"/>
    </row>
    <row r="47" customFormat="false" ht="8.25" hidden="false" customHeight="true" outlineLevel="0" collapsed="false">
      <c r="D47" s="49"/>
      <c r="F47" s="50"/>
      <c r="I47" s="51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</row>
  </sheetData>
  <mergeCells count="15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0:F20"/>
  </mergeCells>
  <dataValidations count="1">
    <dataValidation allowBlank="true" errorStyle="stop" operator="between" showDropDown="false" showErrorMessage="true" showInputMessage="false" sqref="A1 A3:I3 A4 D10 A12:J18 A19:F19 H19:L19 A20:A21 D20 A22:J39 K26:K27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5-02-09T02:48:27Z</cp:lastPrinted>
  <dcterms:modified xsi:type="dcterms:W3CDTF">2015-02-27T05:52:47Z</dcterms:modified>
  <cp:revision>0</cp:revision>
  <dc:subject/>
  <dc:title/>
</cp:coreProperties>
</file>