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考表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6">
  <si>
    <t xml:space="preserve">参考表４　主要国の消費者物価指数変化率</t>
  </si>
  <si>
    <r>
      <rPr>
        <sz val="13"/>
        <rFont val="Noto Sans"/>
        <family val="2"/>
      </rPr>
      <t xml:space="preserve">国</t>
    </r>
    <r>
      <rPr>
        <sz val="13"/>
        <rFont val="ＭＳ Ｐ明朝"/>
        <family val="1"/>
        <charset val="128"/>
      </rPr>
      <t xml:space="preserve">(</t>
    </r>
    <r>
      <rPr>
        <sz val="13"/>
        <rFont val="Noto Sans"/>
        <family val="2"/>
      </rPr>
      <t xml:space="preserve">地域</t>
    </r>
    <r>
      <rPr>
        <sz val="13"/>
        <rFont val="ＭＳ Ｐ明朝"/>
        <family val="1"/>
        <charset val="128"/>
      </rPr>
      <t xml:space="preserve">)</t>
    </r>
  </si>
  <si>
    <t xml:space="preserve">日　本</t>
  </si>
  <si>
    <t xml:space="preserve">アメリカ
合衆国</t>
  </si>
  <si>
    <t xml:space="preserve">カナダ</t>
  </si>
  <si>
    <t xml:space="preserve">中　国</t>
  </si>
  <si>
    <t xml:space="preserve">韓　国</t>
  </si>
  <si>
    <t xml:space="preserve">ドイツ</t>
  </si>
  <si>
    <t xml:space="preserve">フランス</t>
  </si>
  <si>
    <t xml:space="preserve">イタリア</t>
  </si>
  <si>
    <t xml:space="preserve">イギリス</t>
  </si>
  <si>
    <t xml:space="preserve"> 年 月</t>
  </si>
  <si>
    <t xml:space="preserve">対前年比</t>
  </si>
  <si>
    <t xml:space="preserve">（ ％ ）</t>
  </si>
  <si>
    <r>
      <rPr>
        <sz val="14"/>
        <rFont val="ＭＳ 明朝"/>
        <family val="1"/>
        <charset val="128"/>
      </rPr>
      <t xml:space="preserve">2007</t>
    </r>
    <r>
      <rPr>
        <sz val="14"/>
        <rFont val="Noto Sans"/>
        <family val="2"/>
      </rPr>
      <t xml:space="preserve">年平均  </t>
    </r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対前年同月比</t>
  </si>
  <si>
    <r>
      <rPr>
        <sz val="14"/>
        <rFont val="ＭＳ 明朝"/>
        <family val="1"/>
        <charset val="128"/>
      </rPr>
      <t xml:space="preserve">2013</t>
    </r>
    <r>
      <rPr>
        <sz val="14"/>
        <rFont val="Noto Sans"/>
        <family val="2"/>
      </rPr>
      <t xml:space="preserve">年６月</t>
    </r>
  </si>
  <si>
    <t xml:space="preserve"> 　　 ７</t>
  </si>
  <si>
    <t xml:space="preserve"> 　　 ８</t>
  </si>
  <si>
    <t xml:space="preserve"> 　　 ９</t>
  </si>
  <si>
    <r>
      <rPr>
        <sz val="14"/>
        <rFont val="Noto Sans"/>
        <family val="2"/>
      </rPr>
      <t xml:space="preserve"> 　　 </t>
    </r>
    <r>
      <rPr>
        <sz val="14"/>
        <rFont val="ＭＳ 明朝"/>
        <family val="1"/>
        <charset val="128"/>
      </rPr>
      <t xml:space="preserve">10</t>
    </r>
  </si>
  <si>
    <r>
      <rPr>
        <sz val="14"/>
        <rFont val="Noto Sans"/>
        <family val="2"/>
      </rPr>
      <t xml:space="preserve"> 　　 </t>
    </r>
    <r>
      <rPr>
        <sz val="14"/>
        <rFont val="ＭＳ 明朝"/>
        <family val="1"/>
        <charset val="128"/>
      </rPr>
      <t xml:space="preserve">11</t>
    </r>
  </si>
  <si>
    <r>
      <rPr>
        <sz val="14"/>
        <rFont val="Noto Sans"/>
        <family val="2"/>
      </rPr>
      <t xml:space="preserve"> 　　 </t>
    </r>
    <r>
      <rPr>
        <sz val="14"/>
        <rFont val="ＭＳ 明朝"/>
        <family val="1"/>
        <charset val="128"/>
      </rPr>
      <t xml:space="preserve">12</t>
    </r>
  </si>
  <si>
    <r>
      <rPr>
        <sz val="14"/>
        <rFont val="ＭＳ 明朝"/>
        <family val="1"/>
        <charset val="128"/>
      </rPr>
      <t xml:space="preserve">2014</t>
    </r>
    <r>
      <rPr>
        <sz val="14"/>
        <rFont val="Noto Sans"/>
        <family val="2"/>
      </rPr>
      <t xml:space="preserve">年１月</t>
    </r>
  </si>
  <si>
    <t xml:space="preserve"> 　　 ２</t>
  </si>
  <si>
    <t xml:space="preserve"> 　　 ３</t>
  </si>
  <si>
    <t xml:space="preserve"> 　　 ４</t>
  </si>
  <si>
    <t xml:space="preserve"> 　　 ５</t>
  </si>
  <si>
    <t xml:space="preserve"> 　　 ６</t>
  </si>
  <si>
    <t xml:space="preserve">　資料　総務省統計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_ "/>
    <numFmt numFmtId="167" formatCode="#,##0.0;\-#,##0.0"/>
    <numFmt numFmtId="168" formatCode="[$-409]#,##0.00_);\(#,##0.00\)"/>
    <numFmt numFmtId="169" formatCode="#,###.0;\-#,###.0"/>
    <numFmt numFmtId="170" formatCode="0.0;\-0.0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u val="single"/>
      <sz val="8.25"/>
      <color rgb="FF0000FF"/>
      <name val="ＭＳ Ｐゴシック"/>
      <family val="3"/>
      <charset val="128"/>
    </font>
    <font>
      <sz val="14"/>
      <name val="ＭＳ ゴシック"/>
      <family val="3"/>
      <charset val="128"/>
    </font>
    <font>
      <sz val="16"/>
      <name val="ＭＳ Ｐ明朝"/>
      <family val="1"/>
      <charset val="128"/>
    </font>
    <font>
      <sz val="13"/>
      <name val="Noto Sans"/>
      <family val="2"/>
    </font>
    <font>
      <sz val="13"/>
      <name val="ＭＳ Ｐ明朝"/>
      <family val="1"/>
      <charset val="128"/>
    </font>
    <font>
      <sz val="14"/>
      <name val="ＭＳ Ｐ明朝"/>
      <family val="1"/>
      <charset val="128"/>
    </font>
    <font>
      <sz val="12"/>
      <name val="ＭＳ Ｐ明朝"/>
      <family val="1"/>
      <charset val="128"/>
    </font>
    <font>
      <sz val="14"/>
      <name val="Noto Sans"/>
      <family val="2"/>
    </font>
    <font>
      <sz val="8"/>
      <name val="ＭＳ Ｐゴシック"/>
      <family val="3"/>
      <charset val="128"/>
    </font>
    <font>
      <b val="true"/>
      <sz val="14"/>
      <name val="Noto Sans"/>
      <family val="2"/>
    </font>
    <font>
      <sz val="14"/>
      <name val="ＭＳ 明朝"/>
      <family val="1"/>
      <charset val="128"/>
    </font>
    <font>
      <sz val="14"/>
      <color rgb="FF000000"/>
      <name val="ＭＳ Ｐ明朝"/>
      <family val="1"/>
      <charset val="128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8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7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8" fontId="1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q166x_入力訂正85_TMSシステム（２係用）_TMSシステム（２係用）" xfId="21"/>
    <cellStyle name="標準_q167x_入力訂正85" xfId="22"/>
    <cellStyle name="標準_q167x_入力訂正85_TMSシステム（２係用）_TMSシステム（２係用）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3</xdr:row>
      <xdr:rowOff>28800</xdr:rowOff>
    </xdr:from>
    <xdr:to>
      <xdr:col>0</xdr:col>
      <xdr:colOff>1150200</xdr:colOff>
      <xdr:row>7</xdr:row>
      <xdr:rowOff>181080</xdr:rowOff>
    </xdr:to>
    <xdr:sp>
      <xdr:nvSpPr>
        <xdr:cNvPr id="0" name="Line 2"/>
        <xdr:cNvSpPr/>
      </xdr:nvSpPr>
      <xdr:spPr>
        <a:xfrm>
          <a:off x="29520" y="457560"/>
          <a:ext cx="1120680" cy="933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11" min="2" style="1" width="11.87"/>
    <col collapsed="false" customWidth="true" hidden="false" outlineLevel="0" max="12" min="12" style="1" width="9.25"/>
    <col collapsed="false" customWidth="true" hidden="false" outlineLevel="0" max="13" min="13" style="1" width="10.62"/>
    <col collapsed="false" customWidth="false" hidden="false" outlineLevel="0" max="257" min="14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.75" hidden="false" customHeight="true" outlineLevel="0" collapsed="false">
      <c r="A2" s="3"/>
    </row>
    <row r="3" s="1" customFormat="true" ht="3.75" hidden="false" customHeight="true" outlineLevel="0" collapsed="false">
      <c r="A3" s="4"/>
      <c r="B3" s="4"/>
      <c r="C3" s="4"/>
      <c r="D3" s="5"/>
      <c r="E3" s="5"/>
      <c r="F3" s="5"/>
      <c r="G3" s="5"/>
      <c r="H3" s="5"/>
      <c r="I3" s="5"/>
      <c r="J3" s="6"/>
      <c r="K3" s="7"/>
      <c r="L3" s="7"/>
    </row>
    <row r="4" s="13" customFormat="true" ht="15.75" hidden="false" customHeight="true" outlineLevel="0" collapsed="false">
      <c r="A4" s="8" t="s">
        <v>1</v>
      </c>
      <c r="B4" s="9"/>
      <c r="C4" s="10"/>
      <c r="D4" s="9"/>
      <c r="E4" s="9"/>
      <c r="F4" s="9"/>
      <c r="G4" s="11"/>
      <c r="H4" s="11"/>
      <c r="I4" s="11"/>
      <c r="J4" s="12"/>
    </row>
    <row r="5" s="13" customFormat="true" ht="15.75" hidden="false" customHeight="true" outlineLevel="0" collapsed="false">
      <c r="A5" s="8"/>
      <c r="B5" s="14" t="s">
        <v>2</v>
      </c>
      <c r="C5" s="15" t="s">
        <v>3</v>
      </c>
      <c r="D5" s="14" t="s">
        <v>4</v>
      </c>
      <c r="E5" s="14" t="s">
        <v>5</v>
      </c>
      <c r="F5" s="14" t="s">
        <v>6</v>
      </c>
      <c r="G5" s="16" t="s">
        <v>7</v>
      </c>
      <c r="H5" s="16" t="s">
        <v>8</v>
      </c>
      <c r="I5" s="16" t="s">
        <v>9</v>
      </c>
      <c r="J5" s="17" t="s">
        <v>10</v>
      </c>
    </row>
    <row r="6" s="1" customFormat="true" ht="15.75" hidden="false" customHeight="true" outlineLevel="0" collapsed="false">
      <c r="A6" s="18"/>
      <c r="B6" s="14"/>
      <c r="C6" s="15"/>
      <c r="D6" s="14"/>
      <c r="E6" s="14"/>
      <c r="F6" s="14"/>
      <c r="G6" s="16"/>
      <c r="H6" s="16"/>
      <c r="I6" s="16"/>
      <c r="J6" s="17"/>
    </row>
    <row r="7" s="1" customFormat="true" ht="14.25" hidden="false" customHeight="true" outlineLevel="0" collapsed="false">
      <c r="A7" s="19" t="s">
        <v>11</v>
      </c>
      <c r="B7" s="14"/>
      <c r="C7" s="15"/>
      <c r="D7" s="14"/>
      <c r="E7" s="14"/>
      <c r="F7" s="14"/>
      <c r="G7" s="16"/>
      <c r="H7" s="16"/>
      <c r="I7" s="16"/>
      <c r="J7" s="17"/>
    </row>
    <row r="8" s="1" customFormat="true" ht="14.25" hidden="false" customHeight="true" outlineLevel="0" collapsed="false">
      <c r="A8" s="19"/>
      <c r="B8" s="14"/>
      <c r="C8" s="15"/>
      <c r="D8" s="14"/>
      <c r="E8" s="14"/>
      <c r="F8" s="14"/>
      <c r="G8" s="16"/>
      <c r="H8" s="16"/>
      <c r="I8" s="16"/>
      <c r="J8" s="17"/>
    </row>
    <row r="9" s="1" customFormat="true" ht="5.25" hidden="false" customHeight="true" outlineLevel="0" collapsed="false">
      <c r="A9" s="20"/>
      <c r="B9" s="21"/>
      <c r="C9" s="21"/>
      <c r="D9" s="21"/>
      <c r="E9" s="21"/>
      <c r="F9" s="21"/>
      <c r="G9" s="21"/>
      <c r="H9" s="21"/>
      <c r="I9" s="21"/>
      <c r="J9" s="21"/>
    </row>
    <row r="10" s="1" customFormat="true" ht="18.75" hidden="false" customHeight="true" outlineLevel="0" collapsed="false">
      <c r="A10" s="20"/>
      <c r="D10" s="22" t="s">
        <v>12</v>
      </c>
      <c r="E10" s="22"/>
      <c r="F10" s="22"/>
      <c r="G10" s="23" t="s">
        <v>13</v>
      </c>
      <c r="I10" s="23"/>
    </row>
    <row r="11" s="1" customFormat="true" ht="5.25" hidden="false" customHeight="true" outlineLevel="0" collapsed="false">
      <c r="A11" s="20"/>
    </row>
    <row r="12" s="1" customFormat="true" ht="16.5" hidden="false" customHeight="true" outlineLevel="0" collapsed="false">
      <c r="A12" s="24" t="s">
        <v>14</v>
      </c>
      <c r="B12" s="25" t="n">
        <v>0</v>
      </c>
      <c r="C12" s="25" t="n">
        <v>2.8</v>
      </c>
      <c r="D12" s="25" t="n">
        <v>2.2</v>
      </c>
      <c r="E12" s="25" t="n">
        <v>4.8</v>
      </c>
      <c r="F12" s="25" t="n">
        <v>2.53501722592981</v>
      </c>
      <c r="G12" s="25" t="n">
        <v>2.3</v>
      </c>
      <c r="H12" s="25" t="n">
        <v>1.5</v>
      </c>
      <c r="I12" s="25" t="n">
        <v>1.8</v>
      </c>
      <c r="J12" s="25" t="n">
        <v>2.3</v>
      </c>
    </row>
    <row r="13" s="1" customFormat="true" ht="16.5" hidden="false" customHeight="true" outlineLevel="0" collapsed="false">
      <c r="A13" s="24" t="s">
        <v>15</v>
      </c>
      <c r="B13" s="25" t="n">
        <v>1.4</v>
      </c>
      <c r="C13" s="25" t="n">
        <v>3.8</v>
      </c>
      <c r="D13" s="25" t="n">
        <v>2.3</v>
      </c>
      <c r="E13" s="25" t="n">
        <v>5.9</v>
      </c>
      <c r="F13" s="25" t="n">
        <v>4.67383640880452</v>
      </c>
      <c r="G13" s="25" t="n">
        <v>2.6</v>
      </c>
      <c r="H13" s="25" t="n">
        <v>2.8</v>
      </c>
      <c r="I13" s="25" t="n">
        <v>3.3</v>
      </c>
      <c r="J13" s="25" t="n">
        <v>3.6</v>
      </c>
    </row>
    <row r="14" s="1" customFormat="true" ht="16.5" hidden="false" customHeight="true" outlineLevel="0" collapsed="false">
      <c r="A14" s="24" t="s">
        <v>16</v>
      </c>
      <c r="B14" s="25" t="n">
        <v>-1.4</v>
      </c>
      <c r="C14" s="25" t="n">
        <v>-0.4</v>
      </c>
      <c r="D14" s="25" t="n">
        <v>0.3</v>
      </c>
      <c r="E14" s="25" t="n">
        <v>-0.7</v>
      </c>
      <c r="F14" s="25" t="n">
        <v>2.75665072403077</v>
      </c>
      <c r="G14" s="25" t="n">
        <v>0.3</v>
      </c>
      <c r="H14" s="25" t="n">
        <v>0.1</v>
      </c>
      <c r="I14" s="25" t="n">
        <v>0.8</v>
      </c>
      <c r="J14" s="25" t="n">
        <v>2.2</v>
      </c>
    </row>
    <row r="15" s="1" customFormat="true" ht="16.5" hidden="false" customHeight="true" outlineLevel="0" collapsed="false">
      <c r="A15" s="24" t="s">
        <v>17</v>
      </c>
      <c r="B15" s="25" t="n">
        <v>-0.7</v>
      </c>
      <c r="C15" s="25" t="n">
        <v>1.6</v>
      </c>
      <c r="D15" s="25" t="n">
        <v>1.8</v>
      </c>
      <c r="E15" s="25" t="n">
        <v>3.3</v>
      </c>
      <c r="F15" s="25" t="n">
        <v>3</v>
      </c>
      <c r="G15" s="25" t="n">
        <v>1.1</v>
      </c>
      <c r="H15" s="25" t="n">
        <v>1.5</v>
      </c>
      <c r="I15" s="25" t="n">
        <v>1.5</v>
      </c>
      <c r="J15" s="25" t="n">
        <v>3.3</v>
      </c>
    </row>
    <row r="16" s="1" customFormat="true" ht="33" hidden="false" customHeight="true" outlineLevel="0" collapsed="false">
      <c r="A16" s="24" t="s">
        <v>18</v>
      </c>
      <c r="B16" s="25" t="n">
        <v>-0.3</v>
      </c>
      <c r="C16" s="25" t="n">
        <v>3.2</v>
      </c>
      <c r="D16" s="25" t="n">
        <v>2.9</v>
      </c>
      <c r="E16" s="25" t="n">
        <v>5.4</v>
      </c>
      <c r="F16" s="25" t="n">
        <v>4.02567094515751</v>
      </c>
      <c r="G16" s="25" t="n">
        <v>2.1</v>
      </c>
      <c r="H16" s="25" t="n">
        <v>2.1</v>
      </c>
      <c r="I16" s="25" t="n">
        <v>2.8</v>
      </c>
      <c r="J16" s="25" t="n">
        <v>4.5</v>
      </c>
    </row>
    <row r="17" s="1" customFormat="true" ht="16.5" hidden="false" customHeight="true" outlineLevel="0" collapsed="false">
      <c r="A17" s="24" t="s">
        <v>19</v>
      </c>
      <c r="B17" s="25" t="n">
        <v>0</v>
      </c>
      <c r="C17" s="25" t="n">
        <v>2.1</v>
      </c>
      <c r="D17" s="25" t="n">
        <v>1.5</v>
      </c>
      <c r="E17" s="25" t="n">
        <v>2.6</v>
      </c>
      <c r="F17" s="25" t="n">
        <v>2.18732473359511</v>
      </c>
      <c r="G17" s="25" t="n">
        <v>2</v>
      </c>
      <c r="H17" s="25" t="n">
        <v>2</v>
      </c>
      <c r="I17" s="25" t="n">
        <v>3</v>
      </c>
      <c r="J17" s="25" t="n">
        <v>2.8</v>
      </c>
    </row>
    <row r="18" s="1" customFormat="true" ht="16.5" hidden="false" customHeight="true" outlineLevel="0" collapsed="false">
      <c r="A18" s="24" t="s">
        <v>20</v>
      </c>
      <c r="B18" s="25" t="n">
        <v>0.4</v>
      </c>
      <c r="C18" s="25" t="n">
        <v>1.5</v>
      </c>
      <c r="D18" s="26" t="n">
        <v>0.9</v>
      </c>
      <c r="E18" s="25" t="n">
        <v>2.6</v>
      </c>
      <c r="F18" s="25" t="n">
        <v>1.30155245413202</v>
      </c>
      <c r="G18" s="25" t="n">
        <v>1.5</v>
      </c>
      <c r="H18" s="25" t="n">
        <v>0.9</v>
      </c>
      <c r="I18" s="25" t="n">
        <v>1.2</v>
      </c>
      <c r="J18" s="25" t="n">
        <v>2.6</v>
      </c>
    </row>
    <row r="19" s="1" customFormat="true" ht="16.5" hidden="false" customHeight="true" outlineLevel="0" collapsed="false">
      <c r="A19" s="27"/>
      <c r="B19" s="25"/>
      <c r="C19" s="25"/>
      <c r="D19" s="25"/>
      <c r="E19" s="25"/>
      <c r="F19" s="25"/>
      <c r="G19" s="25"/>
      <c r="H19" s="25"/>
      <c r="I19" s="25"/>
      <c r="J19" s="25"/>
      <c r="K19" s="28"/>
      <c r="L19" s="28"/>
    </row>
    <row r="20" s="1" customFormat="true" ht="18.75" hidden="false" customHeight="true" outlineLevel="0" collapsed="false">
      <c r="A20" s="29"/>
      <c r="D20" s="30" t="s">
        <v>21</v>
      </c>
      <c r="E20" s="30"/>
      <c r="F20" s="30"/>
      <c r="G20" s="23" t="s">
        <v>13</v>
      </c>
      <c r="I20" s="23"/>
    </row>
    <row r="21" s="1" customFormat="true" ht="5.25" hidden="false" customHeight="true" outlineLevel="0" collapsed="false">
      <c r="A21" s="29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</row>
    <row r="22" s="1" customFormat="true" ht="16.5" hidden="false" customHeight="true" outlineLevel="0" collapsed="false">
      <c r="A22" s="27" t="s">
        <v>22</v>
      </c>
      <c r="B22" s="32" t="n">
        <v>0.2</v>
      </c>
      <c r="C22" s="32" t="n">
        <v>1.8</v>
      </c>
      <c r="D22" s="32" t="n">
        <v>1.2</v>
      </c>
      <c r="E22" s="32" t="n">
        <v>2.7</v>
      </c>
      <c r="F22" s="32" t="n">
        <v>1.16892911010558</v>
      </c>
      <c r="G22" s="32" t="n">
        <v>1.8</v>
      </c>
      <c r="H22" s="32" t="n">
        <v>0.9</v>
      </c>
      <c r="I22" s="25" t="n">
        <v>1.2</v>
      </c>
      <c r="J22" s="25" t="n">
        <v>2.9</v>
      </c>
    </row>
    <row r="23" s="1" customFormat="true" ht="33" hidden="false" customHeight="true" outlineLevel="0" collapsed="false">
      <c r="A23" s="33" t="s">
        <v>23</v>
      </c>
      <c r="B23" s="32" t="n">
        <v>0.7</v>
      </c>
      <c r="C23" s="32" t="n">
        <v>2</v>
      </c>
      <c r="D23" s="32" t="n">
        <v>1.3</v>
      </c>
      <c r="E23" s="32" t="n">
        <v>2.7</v>
      </c>
      <c r="F23" s="32" t="n">
        <v>1.61564625850339</v>
      </c>
      <c r="G23" s="32" t="n">
        <v>1.9</v>
      </c>
      <c r="H23" s="32" t="n">
        <v>1.1</v>
      </c>
      <c r="I23" s="25" t="n">
        <v>1.2</v>
      </c>
      <c r="J23" s="25" t="n">
        <v>2.8</v>
      </c>
    </row>
    <row r="24" s="1" customFormat="true" ht="16.5" hidden="false" customHeight="true" outlineLevel="0" collapsed="false">
      <c r="A24" s="33" t="s">
        <v>24</v>
      </c>
      <c r="B24" s="34" t="n">
        <v>0.9</v>
      </c>
      <c r="C24" s="32" t="n">
        <v>1.5</v>
      </c>
      <c r="D24" s="32" t="n">
        <v>1.1</v>
      </c>
      <c r="E24" s="32" t="n">
        <v>2.6</v>
      </c>
      <c r="F24" s="32" t="n">
        <v>1.50474936518388</v>
      </c>
      <c r="G24" s="32" t="n">
        <v>1.5</v>
      </c>
      <c r="H24" s="32" t="n">
        <v>0.9</v>
      </c>
      <c r="I24" s="25" t="n">
        <v>1.2</v>
      </c>
      <c r="J24" s="25" t="n">
        <v>2.7</v>
      </c>
    </row>
    <row r="25" s="1" customFormat="true" ht="16.5" hidden="false" customHeight="true" outlineLevel="0" collapsed="false">
      <c r="A25" s="33" t="s">
        <v>25</v>
      </c>
      <c r="B25" s="32" t="n">
        <v>1.1</v>
      </c>
      <c r="C25" s="32" t="n">
        <v>1.2</v>
      </c>
      <c r="D25" s="32" t="n">
        <v>1.1</v>
      </c>
      <c r="E25" s="32" t="n">
        <v>3.1</v>
      </c>
      <c r="F25" s="32" t="n">
        <v>0.980483705294599</v>
      </c>
      <c r="G25" s="32" t="n">
        <v>1.4</v>
      </c>
      <c r="H25" s="32" t="n">
        <v>0.9</v>
      </c>
      <c r="I25" s="25" t="n">
        <v>0.9</v>
      </c>
      <c r="J25" s="25" t="n">
        <v>2.7</v>
      </c>
    </row>
    <row r="26" s="1" customFormat="true" ht="15.75" hidden="false" customHeight="true" outlineLevel="0" collapsed="false">
      <c r="A26" s="33" t="s">
        <v>26</v>
      </c>
      <c r="B26" s="32" t="n">
        <v>1.1</v>
      </c>
      <c r="C26" s="32" t="n">
        <v>1</v>
      </c>
      <c r="D26" s="32" t="n">
        <v>0.7</v>
      </c>
      <c r="E26" s="32" t="n">
        <v>3.2</v>
      </c>
      <c r="F26" s="32" t="n">
        <v>0.860697913743103</v>
      </c>
      <c r="G26" s="25" t="n">
        <v>1.2</v>
      </c>
      <c r="H26" s="32" t="n">
        <v>0.6</v>
      </c>
      <c r="I26" s="32" t="n">
        <v>0.8</v>
      </c>
      <c r="J26" s="32" t="n">
        <v>2.2</v>
      </c>
    </row>
    <row r="27" s="1" customFormat="true" ht="16.5" hidden="false" customHeight="true" outlineLevel="0" collapsed="false">
      <c r="A27" s="33" t="s">
        <v>27</v>
      </c>
      <c r="B27" s="32" t="n">
        <v>1.5</v>
      </c>
      <c r="C27" s="32" t="n">
        <v>1.2</v>
      </c>
      <c r="D27" s="25" t="n">
        <v>0.9</v>
      </c>
      <c r="E27" s="32" t="n">
        <v>3</v>
      </c>
      <c r="F27" s="32" t="n">
        <v>1.20176509247958</v>
      </c>
      <c r="G27" s="32" t="n">
        <v>1.3</v>
      </c>
      <c r="H27" s="32" t="n">
        <v>0.7</v>
      </c>
      <c r="I27" s="32" t="n">
        <v>0.7</v>
      </c>
      <c r="J27" s="32" t="n">
        <v>2.1</v>
      </c>
    </row>
    <row r="28" s="1" customFormat="true" ht="16.5" hidden="false" customHeight="true" outlineLevel="0" collapsed="false">
      <c r="A28" s="33" t="s">
        <v>28</v>
      </c>
      <c r="B28" s="32" t="n">
        <v>1.6</v>
      </c>
      <c r="C28" s="32" t="n">
        <v>1.5</v>
      </c>
      <c r="D28" s="25" t="n">
        <v>1.2</v>
      </c>
      <c r="E28" s="32" t="n">
        <v>2.5</v>
      </c>
      <c r="F28" s="32" t="n">
        <v>1.14339268978445</v>
      </c>
      <c r="G28" s="32" t="n">
        <v>1.4</v>
      </c>
      <c r="H28" s="32" t="n">
        <v>0.7</v>
      </c>
      <c r="I28" s="25" t="n">
        <v>0.7</v>
      </c>
      <c r="J28" s="25" t="n">
        <v>2</v>
      </c>
      <c r="K28" s="28"/>
    </row>
    <row r="29" s="1" customFormat="true" ht="33" hidden="false" customHeight="true" outlineLevel="0" collapsed="false">
      <c r="A29" s="27" t="s">
        <v>29</v>
      </c>
      <c r="B29" s="32" t="n">
        <v>1.4</v>
      </c>
      <c r="C29" s="32" t="n">
        <v>1.6</v>
      </c>
      <c r="D29" s="32" t="n">
        <v>1.5</v>
      </c>
      <c r="E29" s="32" t="n">
        <v>2.5</v>
      </c>
      <c r="F29" s="32" t="n">
        <v>1.1</v>
      </c>
      <c r="G29" s="32" t="n">
        <v>1.3</v>
      </c>
      <c r="H29" s="32" t="n">
        <v>0.7</v>
      </c>
      <c r="I29" s="25" t="n">
        <v>0.7</v>
      </c>
      <c r="J29" s="25" t="n">
        <v>1.9</v>
      </c>
      <c r="K29" s="28"/>
    </row>
    <row r="30" s="1" customFormat="true" ht="16.5" hidden="false" customHeight="true" outlineLevel="0" collapsed="false">
      <c r="A30" s="33" t="s">
        <v>30</v>
      </c>
      <c r="B30" s="34" t="n">
        <v>1.5</v>
      </c>
      <c r="C30" s="32" t="n">
        <v>1.1</v>
      </c>
      <c r="D30" s="32" t="n">
        <v>1.1</v>
      </c>
      <c r="E30" s="32" t="n">
        <v>2</v>
      </c>
      <c r="F30" s="32" t="n">
        <v>1</v>
      </c>
      <c r="G30" s="32" t="n">
        <v>1.2</v>
      </c>
      <c r="H30" s="32" t="n">
        <v>0.9</v>
      </c>
      <c r="I30" s="25" t="n">
        <v>0.5</v>
      </c>
      <c r="J30" s="25" t="n">
        <v>1.7</v>
      </c>
    </row>
    <row r="31" s="1" customFormat="true" ht="16.5" hidden="false" customHeight="true" outlineLevel="0" collapsed="false">
      <c r="A31" s="33" t="s">
        <v>31</v>
      </c>
      <c r="B31" s="32" t="n">
        <v>1.6</v>
      </c>
      <c r="C31" s="32" t="n">
        <v>1.5</v>
      </c>
      <c r="D31" s="32" t="n">
        <v>1.5</v>
      </c>
      <c r="E31" s="32" t="n">
        <v>2.4</v>
      </c>
      <c r="F31" s="32" t="n">
        <v>1.3</v>
      </c>
      <c r="G31" s="32" t="n">
        <v>1</v>
      </c>
      <c r="H31" s="32" t="n">
        <v>0.6</v>
      </c>
      <c r="I31" s="25" t="n">
        <v>0.4</v>
      </c>
      <c r="J31" s="25" t="n">
        <v>1.6</v>
      </c>
    </row>
    <row r="32" s="1" customFormat="true" ht="16.5" hidden="false" customHeight="true" outlineLevel="0" collapsed="false">
      <c r="A32" s="33" t="s">
        <v>32</v>
      </c>
      <c r="B32" s="32" t="n">
        <v>3.4</v>
      </c>
      <c r="C32" s="32" t="n">
        <v>2</v>
      </c>
      <c r="D32" s="32" t="n">
        <v>2</v>
      </c>
      <c r="E32" s="32" t="n">
        <v>1.8</v>
      </c>
      <c r="F32" s="32" t="n">
        <v>1.5</v>
      </c>
      <c r="G32" s="32" t="n">
        <v>1.3</v>
      </c>
      <c r="H32" s="32" t="n">
        <v>0.7</v>
      </c>
      <c r="I32" s="25" t="n">
        <v>0.6</v>
      </c>
      <c r="J32" s="25" t="n">
        <v>1.8</v>
      </c>
    </row>
    <row r="33" s="1" customFormat="true" ht="16.5" hidden="false" customHeight="true" outlineLevel="0" collapsed="false">
      <c r="A33" s="33" t="s">
        <v>33</v>
      </c>
      <c r="B33" s="32" t="n">
        <v>3.7</v>
      </c>
      <c r="C33" s="32" t="n">
        <v>2.1</v>
      </c>
      <c r="D33" s="32" t="n">
        <v>2.3</v>
      </c>
      <c r="E33" s="32" t="n">
        <v>2.5</v>
      </c>
      <c r="F33" s="32" t="n">
        <v>1.7</v>
      </c>
      <c r="G33" s="32" t="n">
        <v>0.9</v>
      </c>
      <c r="H33" s="32" t="n">
        <v>0.7</v>
      </c>
      <c r="I33" s="25" t="n">
        <v>0.5</v>
      </c>
      <c r="J33" s="25" t="n">
        <v>1.5</v>
      </c>
    </row>
    <row r="34" s="1" customFormat="true" ht="16.5" hidden="false" customHeight="true" outlineLevel="0" collapsed="false">
      <c r="A34" s="33" t="s">
        <v>34</v>
      </c>
      <c r="B34" s="32" t="n">
        <v>3.6</v>
      </c>
      <c r="C34" s="32" t="n">
        <v>2.1</v>
      </c>
      <c r="D34" s="32" t="n">
        <v>2.4</v>
      </c>
      <c r="E34" s="32" t="n">
        <v>2.3</v>
      </c>
      <c r="F34" s="32" t="n">
        <v>1.7</v>
      </c>
      <c r="G34" s="32" t="n">
        <v>1</v>
      </c>
      <c r="H34" s="32" t="n">
        <v>0.5</v>
      </c>
      <c r="I34" s="25" t="n">
        <v>0.3</v>
      </c>
      <c r="J34" s="25" t="n">
        <v>1.9</v>
      </c>
    </row>
    <row r="35" s="1" customFormat="true" ht="33" hidden="false" customHeight="true" outlineLevel="0" collapsed="false">
      <c r="A35" s="33" t="s">
        <v>23</v>
      </c>
      <c r="B35" s="32" t="n">
        <v>3.4</v>
      </c>
      <c r="C35" s="32" t="n">
        <v>2</v>
      </c>
      <c r="D35" s="32" t="n">
        <v>2.1</v>
      </c>
      <c r="E35" s="32" t="n">
        <v>2.3</v>
      </c>
      <c r="F35" s="32" t="n">
        <v>1.6</v>
      </c>
      <c r="G35" s="32" t="n">
        <v>0.8</v>
      </c>
      <c r="H35" s="32" t="n">
        <v>0.5</v>
      </c>
      <c r="I35" s="25" t="n">
        <v>0.1</v>
      </c>
      <c r="J35" s="25" t="n">
        <v>1.6</v>
      </c>
    </row>
    <row r="36" s="1" customFormat="true" ht="16.5" hidden="false" customHeight="true" outlineLevel="0" collapsed="false">
      <c r="A36" s="33" t="s">
        <v>24</v>
      </c>
      <c r="B36" s="32" t="n">
        <v>3.3</v>
      </c>
      <c r="C36" s="32" t="n">
        <v>1.7</v>
      </c>
      <c r="D36" s="32" t="n">
        <v>2.1</v>
      </c>
      <c r="E36" s="32" t="n">
        <v>2</v>
      </c>
      <c r="F36" s="32" t="n">
        <v>1.4</v>
      </c>
      <c r="G36" s="32" t="n">
        <v>0.8</v>
      </c>
      <c r="H36" s="32" t="n">
        <v>0.4</v>
      </c>
      <c r="I36" s="25" t="n">
        <v>-0.1</v>
      </c>
      <c r="J36" s="25" t="n">
        <v>1.5</v>
      </c>
    </row>
    <row r="37" s="1" customFormat="true" ht="16.5" hidden="false" customHeight="true" outlineLevel="0" collapsed="false">
      <c r="A37" s="33" t="s">
        <v>25</v>
      </c>
      <c r="B37" s="32" t="n">
        <v>3.2</v>
      </c>
      <c r="C37" s="32" t="n">
        <v>1.7</v>
      </c>
      <c r="D37" s="32" t="n">
        <v>2</v>
      </c>
      <c r="E37" s="32" t="n">
        <v>1.6</v>
      </c>
      <c r="F37" s="32" t="n">
        <v>1.1</v>
      </c>
      <c r="G37" s="32" t="n">
        <v>0.8</v>
      </c>
      <c r="H37" s="32" t="n">
        <v>0.3</v>
      </c>
      <c r="I37" s="25" t="n">
        <v>-0.2</v>
      </c>
      <c r="J37" s="25" t="n">
        <v>1.2</v>
      </c>
    </row>
    <row r="38" s="1" customFormat="true" ht="16.5" hidden="false" customHeight="true" outlineLevel="0" collapsed="false">
      <c r="A38" s="33" t="s">
        <v>26</v>
      </c>
      <c r="B38" s="32" t="n">
        <v>2.9</v>
      </c>
      <c r="C38" s="32" t="n">
        <v>1.7</v>
      </c>
      <c r="D38" s="32" t="n">
        <v>2.4</v>
      </c>
      <c r="E38" s="32" t="n">
        <v>1.6</v>
      </c>
      <c r="F38" s="32" t="n">
        <v>1.2</v>
      </c>
      <c r="G38" s="32" t="n">
        <v>0.8</v>
      </c>
      <c r="H38" s="32" t="n">
        <v>0.5</v>
      </c>
      <c r="I38" s="25" t="n">
        <v>0.1</v>
      </c>
      <c r="J38" s="25" t="n">
        <v>1.3</v>
      </c>
    </row>
    <row r="39" s="1" customFormat="true" ht="16.5" hidden="false" customHeight="true" outlineLevel="0" collapsed="false">
      <c r="A39" s="33" t="s">
        <v>27</v>
      </c>
      <c r="B39" s="32" t="n">
        <v>2.4</v>
      </c>
      <c r="C39" s="32" t="n">
        <v>1.3</v>
      </c>
      <c r="D39" s="32" t="n">
        <v>2</v>
      </c>
      <c r="E39" s="32" t="n">
        <v>1.4</v>
      </c>
      <c r="F39" s="32" t="n">
        <v>1</v>
      </c>
      <c r="G39" s="32" t="n">
        <v>0.6</v>
      </c>
      <c r="H39" s="32" t="n">
        <v>0.3</v>
      </c>
      <c r="I39" s="25" t="n">
        <v>0.2</v>
      </c>
      <c r="J39" s="25" t="n">
        <v>1</v>
      </c>
    </row>
    <row r="40" s="1" customFormat="true" ht="5.25" hidden="false" customHeight="true" outlineLevel="0" collapsed="false">
      <c r="A40" s="35"/>
      <c r="B40" s="36"/>
      <c r="C40" s="36"/>
      <c r="D40" s="36"/>
      <c r="E40" s="36"/>
      <c r="F40" s="36"/>
      <c r="G40" s="36"/>
      <c r="H40" s="36"/>
      <c r="I40" s="36"/>
      <c r="J40" s="36"/>
      <c r="K40" s="31"/>
      <c r="L40" s="31"/>
    </row>
    <row r="41" s="1" customFormat="true" ht="16.5" hidden="false" customHeight="true" outlineLevel="0" collapsed="false">
      <c r="A41" s="37"/>
      <c r="B41" s="38"/>
      <c r="C41" s="38"/>
      <c r="D41" s="38"/>
      <c r="E41" s="38"/>
      <c r="F41" s="38"/>
      <c r="G41" s="38"/>
      <c r="H41" s="38"/>
      <c r="I41" s="38"/>
      <c r="J41" s="38"/>
    </row>
    <row r="42" s="1" customFormat="true" ht="17.25" hidden="false" customHeight="true" outlineLevel="0" collapsed="false">
      <c r="A42" s="39" t="s">
        <v>35</v>
      </c>
      <c r="B42" s="40"/>
      <c r="C42" s="40"/>
      <c r="D42" s="40"/>
      <c r="E42" s="40"/>
      <c r="F42" s="40"/>
      <c r="G42" s="40"/>
      <c r="H42" s="40"/>
      <c r="I42" s="40"/>
      <c r="J42" s="40"/>
      <c r="K42" s="38"/>
      <c r="L42" s="38"/>
    </row>
    <row r="43" customFormat="false" ht="19.5" hidden="false" customHeight="true" outlineLevel="0" collapsed="false">
      <c r="A43" s="41"/>
      <c r="B43" s="42"/>
      <c r="C43" s="42"/>
      <c r="D43" s="42"/>
      <c r="E43" s="42"/>
      <c r="F43" s="42"/>
      <c r="G43" s="42"/>
      <c r="H43" s="42"/>
      <c r="I43" s="42"/>
      <c r="J43" s="42"/>
    </row>
    <row r="44" customFormat="false" ht="17.25" hidden="false" customHeight="true" outlineLevel="0" collapsed="false">
      <c r="A44" s="43"/>
      <c r="B44" s="44"/>
      <c r="C44" s="45"/>
      <c r="D44" s="45"/>
      <c r="E44" s="45"/>
      <c r="F44" s="46"/>
      <c r="H44" s="46"/>
      <c r="I44" s="47"/>
    </row>
    <row r="45" s="1" customFormat="true" ht="19.5" hidden="false" customHeight="true" outlineLevel="0" collapsed="false">
      <c r="A45" s="41"/>
      <c r="B45" s="48"/>
      <c r="C45" s="48"/>
      <c r="D45" s="48"/>
      <c r="E45" s="48"/>
      <c r="F45" s="48"/>
      <c r="G45" s="48"/>
      <c r="H45" s="48"/>
      <c r="I45" s="48"/>
      <c r="J45" s="48"/>
    </row>
    <row r="46" customFormat="false" ht="16.5" hidden="false" customHeight="true" outlineLevel="0" collapsed="false">
      <c r="A46" s="41"/>
      <c r="C46" s="48"/>
      <c r="D46" s="48"/>
      <c r="E46" s="48"/>
      <c r="F46" s="48"/>
      <c r="G46" s="48"/>
      <c r="H46" s="48"/>
      <c r="I46" s="48"/>
      <c r="J46" s="48"/>
    </row>
    <row r="47" customFormat="false" ht="8.25" hidden="false" customHeight="true" outlineLevel="0" collapsed="false">
      <c r="D47" s="49"/>
      <c r="F47" s="50"/>
      <c r="I47" s="51"/>
    </row>
    <row r="54" customFormat="false" ht="6.75" hidden="false" customHeight="true" outlineLevel="0" collapsed="false"/>
    <row r="56" customFormat="false" ht="8.25" hidden="false" customHeight="true" outlineLevel="0" collapsed="false"/>
    <row r="66" customFormat="false" ht="6" hidden="false" customHeight="true" outlineLevel="0" collapsed="false"/>
    <row r="87" customFormat="false" ht="13.5" hidden="false" customHeight="false" outlineLevel="0" collapsed="false">
      <c r="B87" s="52"/>
      <c r="C87" s="52"/>
      <c r="D87" s="52"/>
      <c r="E87" s="52"/>
      <c r="F87" s="52"/>
      <c r="G87" s="52"/>
      <c r="H87" s="52"/>
      <c r="I87" s="52"/>
      <c r="J87" s="52"/>
    </row>
  </sheetData>
  <mergeCells count="15">
    <mergeCell ref="A1:J1"/>
    <mergeCell ref="A3:C3"/>
    <mergeCell ref="A4:A5"/>
    <mergeCell ref="B5:B8"/>
    <mergeCell ref="C5:C8"/>
    <mergeCell ref="D5:D8"/>
    <mergeCell ref="E5:E8"/>
    <mergeCell ref="F5:F8"/>
    <mergeCell ref="G5:G8"/>
    <mergeCell ref="H5:H8"/>
    <mergeCell ref="I5:I8"/>
    <mergeCell ref="J5:J8"/>
    <mergeCell ref="A7:A8"/>
    <mergeCell ref="D10:F10"/>
    <mergeCell ref="D20:F20"/>
  </mergeCells>
  <dataValidations count="1">
    <dataValidation allowBlank="true" errorStyle="stop" operator="between" showDropDown="false" showErrorMessage="true" showInputMessage="false" sqref="A1 A3:I3 A4 D10 A12:J18 A19:F19 H19:L19 A20:A21 D20 A22:J39 K28:K29 A40:A45 B42:B45 C44:I44 A46 C46 A47:I47 A86:A87 B87:I87 A88:I104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196527777777778" header="0.511811023622047" footer="0.511811023622047"/>
  <pageSetup paperSize="9" scale="63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1T07:36:49Z</dcterms:created>
  <dc:creator/>
  <dc:description/>
  <dc:language>en-US</dc:language>
  <cp:lastModifiedBy>東京都</cp:lastModifiedBy>
  <cp:lastPrinted>2014-03-03T05:46:30Z</cp:lastPrinted>
  <dcterms:modified xsi:type="dcterms:W3CDTF">2014-12-26T04:07:37Z</dcterms:modified>
  <cp:revision>0</cp:revision>
  <dc:subject/>
  <dc:title/>
</cp:coreProperties>
</file>