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注）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平均  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-</t>
  </si>
  <si>
    <t xml:space="preserve">対前年同月比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７月</t>
    </r>
  </si>
  <si>
    <t xml:space="preserve"> 　　 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注 </t>
    </r>
    <r>
      <rPr>
        <sz val="12"/>
        <rFont val="ＭＳ Ｐ明朝"/>
        <family val="1"/>
        <charset val="128"/>
      </rPr>
      <t xml:space="preserve">)   </t>
    </r>
    <r>
      <rPr>
        <sz val="12"/>
        <rFont val="Noto Sans"/>
        <family val="2"/>
      </rPr>
      <t xml:space="preserve">小売物価指数（Ｒｅｔａｉｌ　Ｐｒｉｃｅｓ　Ｉｎｄｅｘ）</t>
    </r>
  </si>
  <si>
    <t xml:space="preserve">資料　総務省統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;\-#,##0.0"/>
    <numFmt numFmtId="167" formatCode="#,##0_ "/>
    <numFmt numFmtId="168" formatCode="0.0_ "/>
    <numFmt numFmtId="169" formatCode="[$-409]#,##0.00_);\(#,##0.00\)"/>
    <numFmt numFmtId="170" formatCode="#,###.0;\-#,###.0"/>
    <numFmt numFmtId="171" formatCode="0.0;\-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 t="s">
        <v>2</v>
      </c>
    </row>
    <row r="5" s="13" customFormat="true" ht="15.75" hidden="false" customHeight="true" outlineLevel="0" collapsed="false">
      <c r="A5" s="8"/>
      <c r="B5" s="14" t="s">
        <v>3</v>
      </c>
      <c r="C5" s="15" t="s">
        <v>4</v>
      </c>
      <c r="D5" s="14" t="s">
        <v>5</v>
      </c>
      <c r="E5" s="14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2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3</v>
      </c>
      <c r="E10" s="21"/>
      <c r="F10" s="21"/>
      <c r="G10" s="22" t="s">
        <v>14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5</v>
      </c>
      <c r="B12" s="24" t="n">
        <v>0.3</v>
      </c>
      <c r="C12" s="24" t="n">
        <v>3.2</v>
      </c>
      <c r="D12" s="24" t="n">
        <v>2</v>
      </c>
      <c r="E12" s="24" t="n">
        <v>1.5</v>
      </c>
      <c r="F12" s="24" t="n">
        <v>2.2</v>
      </c>
      <c r="G12" s="24" t="n">
        <v>1.6</v>
      </c>
      <c r="H12" s="24" t="n">
        <v>1.6</v>
      </c>
      <c r="I12" s="24" t="n">
        <v>2.1</v>
      </c>
      <c r="J12" s="24" t="n">
        <v>3.2</v>
      </c>
    </row>
    <row r="13" s="1" customFormat="true" ht="16.5" hidden="false" customHeight="true" outlineLevel="0" collapsed="false">
      <c r="A13" s="23" t="s">
        <v>16</v>
      </c>
      <c r="B13" s="24" t="n">
        <v>0</v>
      </c>
      <c r="C13" s="24" t="n">
        <v>2.8</v>
      </c>
      <c r="D13" s="24" t="n">
        <v>2.2</v>
      </c>
      <c r="E13" s="24" t="n">
        <v>4.8</v>
      </c>
      <c r="F13" s="24" t="n">
        <v>2.5</v>
      </c>
      <c r="G13" s="24" t="n">
        <v>2.3</v>
      </c>
      <c r="H13" s="24" t="n">
        <v>1.5</v>
      </c>
      <c r="I13" s="24" t="n">
        <v>1.8</v>
      </c>
      <c r="J13" s="24" t="n">
        <v>4.3</v>
      </c>
    </row>
    <row r="14" s="1" customFormat="true" ht="16.5" hidden="false" customHeight="true" outlineLevel="0" collapsed="false">
      <c r="A14" s="23" t="s">
        <v>17</v>
      </c>
      <c r="B14" s="24" t="n">
        <v>1.4</v>
      </c>
      <c r="C14" s="24" t="n">
        <v>3.8</v>
      </c>
      <c r="D14" s="24" t="n">
        <v>2.3</v>
      </c>
      <c r="E14" s="24" t="n">
        <v>5.9</v>
      </c>
      <c r="F14" s="24" t="n">
        <v>4.7</v>
      </c>
      <c r="G14" s="24" t="n">
        <v>2.6</v>
      </c>
      <c r="H14" s="24" t="n">
        <v>2.8</v>
      </c>
      <c r="I14" s="24" t="n">
        <v>3.3</v>
      </c>
      <c r="J14" s="24" t="n">
        <v>4</v>
      </c>
    </row>
    <row r="15" s="1" customFormat="true" ht="16.5" hidden="false" customHeight="true" outlineLevel="0" collapsed="false">
      <c r="A15" s="23" t="s">
        <v>18</v>
      </c>
      <c r="B15" s="24" t="n">
        <v>-1.4</v>
      </c>
      <c r="C15" s="24" t="n">
        <v>-0.4</v>
      </c>
      <c r="D15" s="24" t="n">
        <v>0.3</v>
      </c>
      <c r="E15" s="24" t="n">
        <v>-0.7</v>
      </c>
      <c r="F15" s="24" t="n">
        <v>2.8</v>
      </c>
      <c r="G15" s="24" t="n">
        <v>0.4</v>
      </c>
      <c r="H15" s="24" t="n">
        <v>0.1</v>
      </c>
      <c r="I15" s="24" t="n">
        <v>0.8</v>
      </c>
      <c r="J15" s="24" t="n">
        <v>-0.5</v>
      </c>
    </row>
    <row r="16" s="1" customFormat="true" ht="16.5" hidden="false" customHeight="true" outlineLevel="0" collapsed="false">
      <c r="A16" s="23" t="s">
        <v>19</v>
      </c>
      <c r="B16" s="24" t="n">
        <v>-0.7</v>
      </c>
      <c r="C16" s="24" t="n">
        <v>1.6</v>
      </c>
      <c r="D16" s="24" t="n">
        <v>1.8</v>
      </c>
      <c r="E16" s="24" t="n">
        <v>3.3</v>
      </c>
      <c r="F16" s="24" t="n">
        <v>3</v>
      </c>
      <c r="G16" s="24" t="n">
        <v>1.1</v>
      </c>
      <c r="H16" s="24" t="n">
        <v>1.5</v>
      </c>
      <c r="I16" s="24" t="n">
        <v>1.5</v>
      </c>
      <c r="J16" s="24" t="n">
        <v>4.6</v>
      </c>
    </row>
    <row r="17" s="1" customFormat="true" ht="16.5" hidden="false" customHeight="true" outlineLevel="0" collapsed="false">
      <c r="A17" s="23" t="s">
        <v>20</v>
      </c>
      <c r="B17" s="24" t="n">
        <v>-0.3</v>
      </c>
      <c r="C17" s="24" t="n">
        <v>3.2</v>
      </c>
      <c r="D17" s="24" t="n">
        <v>2.9</v>
      </c>
      <c r="E17" s="24" t="n">
        <v>5.4</v>
      </c>
      <c r="F17" s="24" t="n">
        <v>4</v>
      </c>
      <c r="G17" s="24" t="n">
        <v>2.3</v>
      </c>
      <c r="H17" s="24" t="n">
        <v>2.1</v>
      </c>
      <c r="I17" s="24" t="n">
        <v>2.8</v>
      </c>
      <c r="J17" s="24" t="n">
        <v>5.2</v>
      </c>
    </row>
    <row r="18" s="1" customFormat="true" ht="16.5" hidden="false" customHeight="true" outlineLevel="0" collapsed="false">
      <c r="A18" s="23" t="s">
        <v>21</v>
      </c>
      <c r="B18" s="24" t="n">
        <v>0</v>
      </c>
      <c r="C18" s="24" t="n">
        <v>2.1</v>
      </c>
      <c r="D18" s="25" t="s">
        <v>22</v>
      </c>
      <c r="E18" s="24" t="n">
        <v>2.6</v>
      </c>
      <c r="F18" s="24" t="n">
        <v>2.2</v>
      </c>
      <c r="G18" s="24" t="n">
        <v>2</v>
      </c>
      <c r="H18" s="24" t="n">
        <v>2</v>
      </c>
      <c r="I18" s="24" t="n">
        <v>3</v>
      </c>
      <c r="J18" s="24" t="n">
        <v>3.2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4"/>
      <c r="L20" s="24"/>
    </row>
    <row r="21" s="1" customFormat="true" ht="18.75" hidden="false" customHeight="true" outlineLevel="0" collapsed="false">
      <c r="A21" s="30"/>
      <c r="D21" s="31" t="s">
        <v>23</v>
      </c>
      <c r="E21" s="31"/>
      <c r="F21" s="31"/>
      <c r="G21" s="22" t="s">
        <v>14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4</v>
      </c>
      <c r="B23" s="33" t="n">
        <v>0.2</v>
      </c>
      <c r="C23" s="33" t="n">
        <v>3.6</v>
      </c>
      <c r="D23" s="33" t="n">
        <v>2.7</v>
      </c>
      <c r="E23" s="34" t="n">
        <v>6.5</v>
      </c>
      <c r="F23" s="34" t="n">
        <v>4.5</v>
      </c>
      <c r="G23" s="34" t="n">
        <v>2.4</v>
      </c>
      <c r="H23" s="34" t="n">
        <v>1.9</v>
      </c>
      <c r="I23" s="34" t="n">
        <v>2.7</v>
      </c>
      <c r="J23" s="34" t="n">
        <v>5</v>
      </c>
    </row>
    <row r="24" s="1" customFormat="true" ht="16.5" hidden="false" customHeight="true" outlineLevel="0" collapsed="false">
      <c r="A24" s="35" t="s">
        <v>25</v>
      </c>
      <c r="B24" s="34" t="n">
        <v>0.2</v>
      </c>
      <c r="C24" s="34" t="n">
        <v>3.8</v>
      </c>
      <c r="D24" s="24" t="n">
        <v>3.1</v>
      </c>
      <c r="E24" s="34" t="n">
        <v>6.2</v>
      </c>
      <c r="F24" s="34" t="n">
        <v>4.7</v>
      </c>
      <c r="G24" s="34" t="n">
        <v>2.4</v>
      </c>
      <c r="H24" s="34" t="n">
        <v>2.2</v>
      </c>
      <c r="I24" s="34" t="n">
        <v>2.8</v>
      </c>
      <c r="J24" s="34" t="n">
        <v>5.2</v>
      </c>
    </row>
    <row r="25" s="1" customFormat="true" ht="16.5" hidden="false" customHeight="true" outlineLevel="0" collapsed="false">
      <c r="A25" s="35" t="s">
        <v>26</v>
      </c>
      <c r="B25" s="34" t="n">
        <v>0</v>
      </c>
      <c r="C25" s="34" t="n">
        <v>3.9</v>
      </c>
      <c r="D25" s="24" t="n">
        <v>3.2</v>
      </c>
      <c r="E25" s="34" t="n">
        <v>6.1</v>
      </c>
      <c r="F25" s="34" t="n">
        <v>3.8</v>
      </c>
      <c r="G25" s="34" t="n">
        <v>2.6</v>
      </c>
      <c r="H25" s="34" t="n">
        <v>2.2</v>
      </c>
      <c r="I25" s="34" t="n">
        <v>3</v>
      </c>
      <c r="J25" s="34" t="n">
        <v>5.6</v>
      </c>
    </row>
    <row r="26" s="1" customFormat="true" ht="16.5" hidden="false" customHeight="true" outlineLevel="0" collapsed="false">
      <c r="A26" s="35" t="s">
        <v>27</v>
      </c>
      <c r="B26" s="34" t="n">
        <v>-0.2</v>
      </c>
      <c r="C26" s="34" t="n">
        <v>3.5</v>
      </c>
      <c r="D26" s="24" t="n">
        <v>2.9</v>
      </c>
      <c r="E26" s="34" t="n">
        <v>5.5</v>
      </c>
      <c r="F26" s="34" t="n">
        <v>3.6</v>
      </c>
      <c r="G26" s="34" t="n">
        <v>2.5</v>
      </c>
      <c r="H26" s="34" t="n">
        <v>2.3</v>
      </c>
      <c r="I26" s="34" t="n">
        <v>3.4</v>
      </c>
      <c r="J26" s="34" t="n">
        <v>5.4</v>
      </c>
      <c r="K26" s="24"/>
    </row>
    <row r="27" s="1" customFormat="true" ht="16.5" hidden="false" customHeight="true" outlineLevel="0" collapsed="false">
      <c r="A27" s="35" t="s">
        <v>28</v>
      </c>
      <c r="B27" s="34" t="n">
        <v>-0.5</v>
      </c>
      <c r="C27" s="34" t="n">
        <v>3.4</v>
      </c>
      <c r="D27" s="24" t="n">
        <v>2.9</v>
      </c>
      <c r="E27" s="34" t="n">
        <v>4.2</v>
      </c>
      <c r="F27" s="34" t="n">
        <v>4.2</v>
      </c>
      <c r="G27" s="34" t="n">
        <v>2.4</v>
      </c>
      <c r="H27" s="34" t="n">
        <v>2.5</v>
      </c>
      <c r="I27" s="24" t="n">
        <v>3.3</v>
      </c>
      <c r="J27" s="24" t="n">
        <v>5.2</v>
      </c>
      <c r="K27" s="24"/>
    </row>
    <row r="28" s="37" customFormat="true" ht="16.5" hidden="false" customHeight="true" outlineLevel="0" collapsed="false">
      <c r="A28" s="35" t="s">
        <v>29</v>
      </c>
      <c r="B28" s="36" t="n">
        <v>-0.2</v>
      </c>
      <c r="C28" s="34" t="n">
        <v>3</v>
      </c>
      <c r="D28" s="34" t="n">
        <v>2.3</v>
      </c>
      <c r="E28" s="34" t="n">
        <v>4.1</v>
      </c>
      <c r="F28" s="34" t="n">
        <v>4.2</v>
      </c>
      <c r="G28" s="34" t="n">
        <v>2.1</v>
      </c>
      <c r="H28" s="34" t="n">
        <v>2.5</v>
      </c>
      <c r="I28" s="24" t="n">
        <v>3.3</v>
      </c>
      <c r="J28" s="24" t="n">
        <v>4.8</v>
      </c>
    </row>
    <row r="29" s="1" customFormat="true" ht="16.5" hidden="false" customHeight="true" outlineLevel="0" collapsed="false">
      <c r="A29" s="35"/>
      <c r="B29" s="38"/>
      <c r="C29" s="38"/>
      <c r="D29" s="38"/>
      <c r="E29" s="38"/>
      <c r="F29" s="38"/>
      <c r="G29" s="38"/>
      <c r="H29" s="38"/>
      <c r="I29" s="29"/>
      <c r="J29" s="29"/>
    </row>
    <row r="30" s="1" customFormat="true" ht="16.5" hidden="false" customHeight="true" outlineLevel="0" collapsed="false">
      <c r="A30" s="28" t="s">
        <v>30</v>
      </c>
      <c r="B30" s="24" t="n">
        <v>0.1</v>
      </c>
      <c r="C30" s="33" t="n">
        <v>2.9</v>
      </c>
      <c r="D30" s="33" t="n">
        <v>2.5</v>
      </c>
      <c r="E30" s="34" t="n">
        <v>4.5</v>
      </c>
      <c r="F30" s="34" t="n">
        <v>3.4</v>
      </c>
      <c r="G30" s="34" t="n">
        <v>2.1</v>
      </c>
      <c r="H30" s="34" t="n">
        <v>2.3</v>
      </c>
      <c r="I30" s="24" t="n">
        <v>3.2</v>
      </c>
      <c r="J30" s="24" t="n">
        <v>3.9</v>
      </c>
    </row>
    <row r="31" s="1" customFormat="true" ht="16.5" hidden="false" customHeight="true" outlineLevel="0" collapsed="false">
      <c r="A31" s="35" t="s">
        <v>31</v>
      </c>
      <c r="B31" s="34" t="n">
        <v>0.3</v>
      </c>
      <c r="C31" s="34" t="n">
        <v>2.9</v>
      </c>
      <c r="D31" s="34" t="n">
        <v>2.6</v>
      </c>
      <c r="E31" s="34" t="n">
        <v>3.2</v>
      </c>
      <c r="F31" s="34" t="n">
        <v>3.1</v>
      </c>
      <c r="G31" s="34" t="n">
        <v>2.3</v>
      </c>
      <c r="H31" s="34" t="n">
        <v>2.3</v>
      </c>
      <c r="I31" s="24" t="n">
        <v>3.3</v>
      </c>
      <c r="J31" s="24" t="n">
        <v>3.7</v>
      </c>
    </row>
    <row r="32" s="1" customFormat="true" ht="16.5" hidden="false" customHeight="true" outlineLevel="0" collapsed="false">
      <c r="A32" s="35" t="s">
        <v>32</v>
      </c>
      <c r="B32" s="34" t="n">
        <v>0.5</v>
      </c>
      <c r="C32" s="34" t="n">
        <v>2.7</v>
      </c>
      <c r="D32" s="34" t="n">
        <v>1.9</v>
      </c>
      <c r="E32" s="34" t="n">
        <v>3.6</v>
      </c>
      <c r="F32" s="34" t="n">
        <v>2.6</v>
      </c>
      <c r="G32" s="34" t="n">
        <v>2.1</v>
      </c>
      <c r="H32" s="34" t="n">
        <v>2.3</v>
      </c>
      <c r="I32" s="24" t="n">
        <v>3.3</v>
      </c>
      <c r="J32" s="24" t="n">
        <v>3.6</v>
      </c>
    </row>
    <row r="33" s="1" customFormat="true" ht="16.5" hidden="false" customHeight="true" outlineLevel="0" collapsed="false">
      <c r="A33" s="35" t="s">
        <v>33</v>
      </c>
      <c r="B33" s="34" t="n">
        <v>0.4</v>
      </c>
      <c r="C33" s="34" t="n">
        <v>2.3</v>
      </c>
      <c r="D33" s="34" t="n">
        <v>2</v>
      </c>
      <c r="E33" s="34" t="n">
        <v>3.4</v>
      </c>
      <c r="F33" s="34" t="n">
        <v>2.5</v>
      </c>
      <c r="G33" s="34" t="n">
        <v>2.1</v>
      </c>
      <c r="H33" s="34" t="n">
        <v>2.1</v>
      </c>
      <c r="I33" s="24" t="n">
        <v>3.3</v>
      </c>
      <c r="J33" s="24" t="n">
        <v>3.5</v>
      </c>
    </row>
    <row r="34" s="1" customFormat="true" ht="16.5" hidden="false" customHeight="true" outlineLevel="0" collapsed="false">
      <c r="A34" s="35" t="s">
        <v>34</v>
      </c>
      <c r="B34" s="34" t="n">
        <v>0.2</v>
      </c>
      <c r="C34" s="34" t="n">
        <v>1.7</v>
      </c>
      <c r="D34" s="34" t="n">
        <v>1.2</v>
      </c>
      <c r="E34" s="34" t="n">
        <v>3</v>
      </c>
      <c r="F34" s="34" t="n">
        <v>2.5</v>
      </c>
      <c r="G34" s="34" t="n">
        <v>1.9</v>
      </c>
      <c r="H34" s="34" t="n">
        <v>2</v>
      </c>
      <c r="I34" s="24" t="n">
        <v>3.2</v>
      </c>
      <c r="J34" s="24" t="n">
        <v>3.1</v>
      </c>
    </row>
    <row r="35" s="1" customFormat="true" ht="16.5" hidden="false" customHeight="true" outlineLevel="0" collapsed="false">
      <c r="A35" s="35" t="s">
        <v>35</v>
      </c>
      <c r="B35" s="34" t="n">
        <v>-0.2</v>
      </c>
      <c r="C35" s="34" t="n">
        <v>1.7</v>
      </c>
      <c r="D35" s="34" t="n">
        <v>1.5</v>
      </c>
      <c r="E35" s="34" t="n">
        <v>2.2</v>
      </c>
      <c r="F35" s="34" t="n">
        <v>2.2</v>
      </c>
      <c r="G35" s="34" t="n">
        <v>1.7</v>
      </c>
      <c r="H35" s="34" t="n">
        <v>1.9</v>
      </c>
      <c r="I35" s="24" t="n">
        <v>3.3</v>
      </c>
      <c r="J35" s="24" t="n">
        <v>2.8</v>
      </c>
    </row>
    <row r="36" s="1" customFormat="true" ht="16.5" hidden="false" customHeight="true" outlineLevel="0" collapsed="false">
      <c r="A36" s="39"/>
      <c r="B36" s="40"/>
      <c r="C36" s="38"/>
      <c r="D36" s="38"/>
      <c r="E36" s="38"/>
      <c r="F36" s="38"/>
      <c r="G36" s="38"/>
      <c r="H36" s="38"/>
      <c r="I36" s="29"/>
      <c r="J36" s="29"/>
    </row>
    <row r="37" s="1" customFormat="true" ht="16.5" hidden="false" customHeight="true" outlineLevel="0" collapsed="false">
      <c r="A37" s="35" t="s">
        <v>36</v>
      </c>
      <c r="B37" s="36" t="n">
        <v>-0.4</v>
      </c>
      <c r="C37" s="34" t="n">
        <v>1.4</v>
      </c>
      <c r="D37" s="34" t="n">
        <v>1.3</v>
      </c>
      <c r="E37" s="34" t="n">
        <v>1.8</v>
      </c>
      <c r="F37" s="34" t="n">
        <v>1.5</v>
      </c>
      <c r="G37" s="34" t="n">
        <v>1.7</v>
      </c>
      <c r="H37" s="34" t="n">
        <v>1.9</v>
      </c>
      <c r="I37" s="24" t="n">
        <v>3.1</v>
      </c>
      <c r="J37" s="24" t="n">
        <v>3.2</v>
      </c>
    </row>
    <row r="38" s="1" customFormat="true" ht="16.5" hidden="false" customHeight="true" outlineLevel="0" collapsed="false">
      <c r="A38" s="35" t="s">
        <v>25</v>
      </c>
      <c r="B38" s="34" t="n">
        <v>-0.4</v>
      </c>
      <c r="C38" s="34" t="n">
        <v>1.7</v>
      </c>
      <c r="D38" s="34" t="n">
        <v>1.2</v>
      </c>
      <c r="E38" s="34" t="n">
        <v>2</v>
      </c>
      <c r="F38" s="34" t="n">
        <v>1.2</v>
      </c>
      <c r="G38" s="34" t="n">
        <v>2.1</v>
      </c>
      <c r="H38" s="34" t="n">
        <v>2.1</v>
      </c>
      <c r="I38" s="24" t="n">
        <v>3.2</v>
      </c>
      <c r="J38" s="24" t="n">
        <v>2.9</v>
      </c>
    </row>
    <row r="39" s="1" customFormat="true" ht="15.75" hidden="false" customHeight="true" outlineLevel="0" collapsed="false">
      <c r="A39" s="35" t="s">
        <v>37</v>
      </c>
      <c r="B39" s="34" t="n">
        <v>-0.3</v>
      </c>
      <c r="C39" s="34" t="n">
        <v>2</v>
      </c>
      <c r="D39" s="34" t="n">
        <v>1.2</v>
      </c>
      <c r="E39" s="34" t="n">
        <v>1.9</v>
      </c>
      <c r="F39" s="34" t="n">
        <v>2</v>
      </c>
      <c r="G39" s="24" t="n">
        <v>2</v>
      </c>
      <c r="H39" s="34" t="n">
        <v>1.9</v>
      </c>
      <c r="I39" s="34" t="n">
        <v>3.2</v>
      </c>
      <c r="J39" s="34" t="n">
        <v>2.6</v>
      </c>
    </row>
    <row r="40" s="1" customFormat="true" ht="16.5" hidden="false" customHeight="true" outlineLevel="0" collapsed="false">
      <c r="A40" s="35" t="s">
        <v>38</v>
      </c>
      <c r="B40" s="34" t="n">
        <v>-0.4</v>
      </c>
      <c r="C40" s="34" t="n">
        <v>2.2</v>
      </c>
      <c r="D40" s="24" t="n">
        <v>1.2</v>
      </c>
      <c r="E40" s="34" t="n">
        <v>1.7</v>
      </c>
      <c r="F40" s="34" t="n">
        <v>2.1</v>
      </c>
      <c r="G40" s="34" t="n">
        <v>2</v>
      </c>
      <c r="H40" s="34" t="n">
        <v>1.9</v>
      </c>
      <c r="I40" s="34" t="n">
        <v>2.6</v>
      </c>
      <c r="J40" s="34" t="n">
        <v>3.2</v>
      </c>
    </row>
    <row r="41" s="1" customFormat="true" ht="16.5" hidden="false" customHeight="true" outlineLevel="0" collapsed="false">
      <c r="A41" s="35" t="s">
        <v>39</v>
      </c>
      <c r="B41" s="34" t="n">
        <v>-0.2</v>
      </c>
      <c r="C41" s="34" t="n">
        <v>1.8</v>
      </c>
      <c r="D41" s="24" t="n">
        <v>0.8</v>
      </c>
      <c r="E41" s="34" t="n">
        <v>2</v>
      </c>
      <c r="F41" s="34" t="n">
        <v>1.6</v>
      </c>
      <c r="G41" s="34" t="n">
        <v>1.9</v>
      </c>
      <c r="H41" s="34" t="n">
        <v>1.4</v>
      </c>
      <c r="I41" s="24" t="n">
        <v>2.5</v>
      </c>
      <c r="J41" s="24" t="n">
        <v>3</v>
      </c>
      <c r="K41" s="24"/>
    </row>
    <row r="42" s="1" customFormat="true" ht="16.5" hidden="false" customHeight="true" outlineLevel="0" collapsed="false">
      <c r="A42" s="41" t="s">
        <v>40</v>
      </c>
      <c r="B42" s="42" t="n">
        <v>-0.1</v>
      </c>
      <c r="C42" s="42" t="n">
        <v>1.7</v>
      </c>
      <c r="D42" s="43" t="s">
        <v>22</v>
      </c>
      <c r="E42" s="42" t="n">
        <v>2.5</v>
      </c>
      <c r="F42" s="42" t="n">
        <v>1.4</v>
      </c>
      <c r="G42" s="42" t="n">
        <v>2.1</v>
      </c>
      <c r="H42" s="42" t="n">
        <v>1.3</v>
      </c>
      <c r="I42" s="44" t="n">
        <v>2.3</v>
      </c>
      <c r="J42" s="44" t="n">
        <v>3.1</v>
      </c>
      <c r="K42" s="24"/>
    </row>
    <row r="43" s="37" customFormat="true" ht="16.5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</row>
    <row r="44" s="1" customFormat="true" ht="16.5" hidden="false" customHeight="true" outlineLevel="0" collapsed="false">
      <c r="A44" s="47"/>
      <c r="B44" s="48" t="s">
        <v>41</v>
      </c>
      <c r="C44" s="48"/>
      <c r="D44" s="48"/>
      <c r="E44" s="48"/>
      <c r="F44" s="48"/>
      <c r="G44" s="48"/>
      <c r="H44" s="48"/>
      <c r="I44" s="48"/>
      <c r="J44" s="48"/>
    </row>
    <row r="45" s="1" customFormat="true" ht="8.25" hidden="false" customHeight="true" outlineLevel="0" collapsed="false">
      <c r="A45" s="47"/>
      <c r="B45" s="49"/>
      <c r="C45" s="49"/>
      <c r="D45" s="49"/>
      <c r="E45" s="49"/>
      <c r="F45" s="49"/>
      <c r="G45" s="49"/>
      <c r="H45" s="49"/>
      <c r="I45" s="49"/>
      <c r="J45" s="49"/>
      <c r="K45" s="46"/>
      <c r="L45" s="46"/>
    </row>
    <row r="46" customFormat="false" ht="19.5" hidden="false" customHeight="true" outlineLevel="0" collapsed="false">
      <c r="A46" s="50"/>
      <c r="B46" s="51" t="s">
        <v>42</v>
      </c>
      <c r="C46" s="52"/>
      <c r="D46" s="52"/>
      <c r="E46" s="52"/>
      <c r="F46" s="53"/>
      <c r="H46" s="53"/>
      <c r="I46" s="54"/>
    </row>
    <row r="47" customFormat="false" ht="12.75" hidden="false" customHeight="true" outlineLevel="0" collapsed="false">
      <c r="A47" s="47"/>
      <c r="B47" s="49"/>
      <c r="C47" s="49"/>
      <c r="D47" s="49"/>
      <c r="E47" s="49"/>
      <c r="F47" s="49"/>
      <c r="G47" s="49"/>
      <c r="H47" s="49"/>
      <c r="I47" s="49"/>
      <c r="J47" s="49"/>
    </row>
    <row r="48" s="1" customFormat="true" ht="19.5" hidden="false" customHeight="true" outlineLevel="0" collapsed="false">
      <c r="A48" s="47"/>
      <c r="C48" s="55"/>
      <c r="D48" s="55"/>
      <c r="E48" s="55"/>
      <c r="F48" s="55"/>
      <c r="G48" s="55"/>
      <c r="H48" s="55"/>
      <c r="I48" s="55"/>
      <c r="J48" s="55"/>
    </row>
    <row r="49" customFormat="false" ht="16.5" hidden="false" customHeight="true" outlineLevel="0" collapsed="false">
      <c r="D49" s="56"/>
      <c r="F49" s="57"/>
      <c r="I49" s="58"/>
    </row>
    <row r="50" customFormat="false" ht="8.25" hidden="false" customHeight="true" outlineLevel="0" collapsed="false"/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89" customFormat="false" ht="13.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4:J44"/>
    <mergeCell ref="B47:J47"/>
  </mergeCells>
  <dataValidations count="1">
    <dataValidation allowBlank="true" errorStyle="stop" operator="between" showDropDown="false" showErrorMessage="true" showInputMessage="false" sqref="A1 A3:I3 A4 D10 A12:J18 A19:A43 B20:F20 H20:L20 D21 E23:J23 B24:J29 K26:K27 B30:B42 E30:J30 C31:J42 K41:K42 A44:B47 C46:I46 A48 C48 A49:I49 A88:A89 B89:I89 A90:I10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3-02-01T02:57:17Z</cp:lastPrinted>
  <dcterms:modified xsi:type="dcterms:W3CDTF">2013-02-01T02:57:37Z</dcterms:modified>
  <cp:revision>0</cp:revision>
  <dc:subject/>
  <dc:title/>
</cp:coreProperties>
</file>