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 国内企業物価" sheetId="1" state="visible" r:id="rId2"/>
  </sheets>
  <definedNames>
    <definedName function="false" hidden="false" localSheetId="0" name="_xlnm.Print_Area" vbProcedure="false">'2-3 国内企業物価'!$A$1:$Y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参考表２　国　内　企　業　物　価　指　数　〔総平均 ・大類別 ・類別指数〕</t>
  </si>
  <si>
    <t xml:space="preserve">総平均・大類別</t>
  </si>
  <si>
    <t xml:space="preserve">総　　平　　均</t>
  </si>
  <si>
    <t xml:space="preserve">工　業
製　品</t>
  </si>
  <si>
    <t xml:space="preserve">類　別</t>
  </si>
  <si>
    <t xml:space="preserve">加　工
食　品</t>
  </si>
  <si>
    <t xml:space="preserve">繊　維
製　品</t>
  </si>
  <si>
    <t xml:space="preserve">製  材
・
木製品</t>
  </si>
  <si>
    <t xml:space="preserve">パ ル プ
・紙・
同 製 品</t>
  </si>
  <si>
    <t xml:space="preserve">化  学 
製  品</t>
  </si>
  <si>
    <t xml:space="preserve">プラスチ
ック製品</t>
  </si>
  <si>
    <t xml:space="preserve">石  油
・
石炭製品</t>
  </si>
  <si>
    <t xml:space="preserve">窯　業
・
土石製品</t>
  </si>
  <si>
    <t xml:space="preserve">鉄　鋼</t>
  </si>
  <si>
    <t xml:space="preserve">非　鉄
金　属</t>
  </si>
  <si>
    <t xml:space="preserve">金　属
製　品</t>
  </si>
  <si>
    <t xml:space="preserve">一　般
機　器</t>
  </si>
  <si>
    <t xml:space="preserve">電　気
機　器</t>
  </si>
  <si>
    <t xml:space="preserve">情　報
通　信
機　器</t>
  </si>
  <si>
    <t xml:space="preserve">電子部品
・
デバイス</t>
  </si>
  <si>
    <t xml:space="preserve">輸送用 
機　 器</t>
  </si>
  <si>
    <t xml:space="preserve">精　密
機　器</t>
  </si>
  <si>
    <t xml:space="preserve">そ の 他
工業製品</t>
  </si>
  <si>
    <r>
      <rPr>
        <sz val="14"/>
        <color rgb="FF000000"/>
        <rFont val="Noto Sans"/>
        <family val="2"/>
      </rPr>
      <t xml:space="preserve">対前年 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ウ　エ　イ　ト</t>
  </si>
  <si>
    <t xml:space="preserve">－</t>
  </si>
  <si>
    <t xml:space="preserve">　　　－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度平均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５月分</t>
    </r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r>
      <rPr>
        <sz val="14"/>
        <color rgb="FF000000"/>
        <rFont val="Noto Sans"/>
        <family val="2"/>
      </rPr>
      <t xml:space="preserve">対前月比　  </t>
    </r>
    <r>
      <rPr>
        <sz val="14"/>
        <color rgb="FF000000"/>
        <rFont val="ＭＳ 明朝"/>
        <family val="1"/>
        <charset val="128"/>
      </rPr>
      <t xml:space="preserve">(%)</t>
    </r>
  </si>
  <si>
    <r>
      <rPr>
        <sz val="14"/>
        <color rgb="FF000000"/>
        <rFont val="Noto Sans"/>
        <family val="2"/>
      </rPr>
      <t xml:space="preserve">対前年同月比</t>
    </r>
    <r>
      <rPr>
        <sz val="14"/>
        <color rgb="FF000000"/>
        <rFont val="ＭＳ 明朝"/>
        <family val="1"/>
        <charset val="128"/>
      </rPr>
      <t xml:space="preserve">(%)</t>
    </r>
  </si>
  <si>
    <t xml:space="preserve">（平成１７年平均＝１００）</t>
  </si>
  <si>
    <t xml:space="preserve"> 参考表３  需 要 段 階 別 ・用 途 別 指 数</t>
  </si>
  <si>
    <t xml:space="preserve">                                                                                                       </t>
  </si>
  <si>
    <t xml:space="preserve">農   林 
水産物</t>
  </si>
  <si>
    <t xml:space="preserve">鉱 産 物</t>
  </si>
  <si>
    <t xml:space="preserve">電  力
都市ガス
水  道</t>
  </si>
  <si>
    <t xml:space="preserve">スクラ
 ップ類</t>
  </si>
  <si>
    <t xml:space="preserve">（参 　考）</t>
  </si>
  <si>
    <t xml:space="preserve">国   内 
需要財</t>
  </si>
  <si>
    <t xml:space="preserve">(1)</t>
  </si>
  <si>
    <t xml:space="preserve">(2)</t>
  </si>
  <si>
    <t xml:space="preserve">最終財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参　考</t>
    </r>
    <r>
      <rPr>
        <sz val="14"/>
        <color rgb="FF000000"/>
        <rFont val="ＭＳ Ｐ明朝"/>
        <family val="1"/>
        <charset val="128"/>
      </rPr>
      <t xml:space="preserve">) </t>
    </r>
  </si>
  <si>
    <t xml:space="preserve">国内品</t>
  </si>
  <si>
    <t xml:space="preserve">輸入品</t>
  </si>
  <si>
    <t xml:space="preserve">素 　原
材 　料</t>
  </si>
  <si>
    <t xml:space="preserve"> 中間財</t>
  </si>
  <si>
    <t xml:space="preserve">製　 品 
原材料</t>
  </si>
  <si>
    <t xml:space="preserve">燃  料   
動  力</t>
  </si>
  <si>
    <t xml:space="preserve">その他
中間財</t>
  </si>
  <si>
    <t xml:space="preserve">資本財</t>
  </si>
  <si>
    <t xml:space="preserve">消費財</t>
  </si>
  <si>
    <t xml:space="preserve">輸　  　出
物価指数</t>
  </si>
  <si>
    <t xml:space="preserve">輸　  　入
物価指数</t>
  </si>
  <si>
    <t xml:space="preserve">建設用
材   料</t>
  </si>
  <si>
    <t xml:space="preserve">耐　 久
消費財</t>
  </si>
  <si>
    <t xml:space="preserve">非耐久
消費財</t>
  </si>
  <si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明朝"/>
        <family val="1"/>
        <charset val="128"/>
      </rPr>
      <t xml:space="preserve">)</t>
    </r>
  </si>
  <si>
    <t xml:space="preserve">生産財</t>
  </si>
  <si>
    <t xml:space="preserve">投資財</t>
  </si>
  <si>
    <t xml:space="preserve">(1)+(2)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2</t>
    </r>
  </si>
  <si>
    <t xml:space="preserve">　　　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５月</t>
    </r>
  </si>
  <si>
    <t xml:space="preserve"> </t>
  </si>
  <si>
    <t xml:space="preserve">  資料　日本銀行調査統計局</t>
  </si>
  <si>
    <r>
      <rPr>
        <sz val="14"/>
        <rFont val="Noto Sans"/>
        <family val="2"/>
      </rPr>
      <t xml:space="preserve">　注）投資財：</t>
    </r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＋</t>
    </r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＋素原材料内建設用材料 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_ "/>
    <numFmt numFmtId="168" formatCode="@"/>
    <numFmt numFmtId="169" formatCode="0.0_);[RED]\(0.0\)"/>
    <numFmt numFmtId="170" formatCode="#,##0.0_ "/>
    <numFmt numFmtId="171" formatCode="0.0;_ࠀ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sz val="26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b val="true"/>
      <sz val="20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13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3160</xdr:colOff>
      <xdr:row>47</xdr:row>
      <xdr:rowOff>28080</xdr:rowOff>
    </xdr:from>
    <xdr:to>
      <xdr:col>19</xdr:col>
      <xdr:colOff>373320</xdr:colOff>
      <xdr:row>48</xdr:row>
      <xdr:rowOff>56880</xdr:rowOff>
    </xdr:to>
    <xdr:sp>
      <xdr:nvSpPr>
        <xdr:cNvPr id="0" name="Rectangle 5"/>
        <xdr:cNvSpPr/>
      </xdr:nvSpPr>
      <xdr:spPr>
        <a:xfrm>
          <a:off x="16668360" y="9515160"/>
          <a:ext cx="38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ＭＳ Ｐ明朝"/>
            </a:rPr>
            <a:t>(4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7</xdr:row>
      <xdr:rowOff>28080</xdr:rowOff>
    </xdr:from>
    <xdr:to>
      <xdr:col>15</xdr:col>
      <xdr:colOff>384120</xdr:colOff>
      <xdr:row>48</xdr:row>
      <xdr:rowOff>56880</xdr:rowOff>
    </xdr:to>
    <xdr:sp>
      <xdr:nvSpPr>
        <xdr:cNvPr id="1" name="Rectangle 6"/>
        <xdr:cNvSpPr/>
      </xdr:nvSpPr>
      <xdr:spPr>
        <a:xfrm>
          <a:off x="13011120" y="9515160"/>
          <a:ext cx="38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ＭＳ Ｐ明朝"/>
            </a:rPr>
            <a:t>(3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10.62"/>
    <col collapsed="false" customWidth="true" hidden="false" outlineLevel="0" max="7" min="7" style="1" width="11.74"/>
    <col collapsed="false" customWidth="true" hidden="false" outlineLevel="0" max="8" min="8" style="1" width="11.12"/>
    <col collapsed="false" customWidth="true" hidden="false" outlineLevel="0" max="9" min="9" style="1" width="0.49"/>
    <col collapsed="false" customWidth="true" hidden="false" outlineLevel="0" max="10" min="10" style="1" width="11.25"/>
    <col collapsed="false" customWidth="true" hidden="false" outlineLevel="0" max="11" min="11" style="1" width="11.36"/>
    <col collapsed="false" customWidth="true" hidden="false" outlineLevel="0" max="12" min="12" style="1" width="10.62"/>
    <col collapsed="false" customWidth="true" hidden="false" outlineLevel="0" max="13" min="13" style="1" width="11.49"/>
    <col collapsed="false" customWidth="true" hidden="false" outlineLevel="0" max="14" min="14" style="1" width="11.36"/>
    <col collapsed="false" customWidth="true" hidden="false" outlineLevel="0" max="15" min="15" style="1" width="11.74"/>
    <col collapsed="false" customWidth="true" hidden="false" outlineLevel="0" max="16" min="16" style="1" width="11.25"/>
    <col collapsed="false" customWidth="true" hidden="false" outlineLevel="0" max="25" min="17" style="1" width="10.62"/>
    <col collapsed="false" customWidth="false" hidden="false" outlineLevel="0" max="257" min="26" style="1" width="8.99"/>
  </cols>
  <sheetData>
    <row r="1" s="6" customFormat="true" ht="24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/>
      <c r="J1" s="4"/>
      <c r="K1" s="4"/>
      <c r="L1" s="4"/>
      <c r="M1" s="4"/>
      <c r="N1" s="3"/>
      <c r="O1" s="2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5.25" hidden="false" customHeight="true" outlineLevel="0" collapsed="false">
      <c r="A2" s="2"/>
      <c r="B2" s="2"/>
      <c r="C2" s="2"/>
      <c r="D2" s="2"/>
      <c r="E2" s="7"/>
      <c r="F2" s="2"/>
      <c r="G2" s="2"/>
      <c r="H2" s="4"/>
      <c r="I2" s="4"/>
      <c r="J2" s="4"/>
      <c r="K2" s="4"/>
      <c r="L2" s="4"/>
      <c r="M2" s="4"/>
      <c r="N2" s="7"/>
      <c r="O2" s="2"/>
      <c r="P2" s="5"/>
      <c r="Q2" s="5"/>
      <c r="R2" s="5"/>
      <c r="S2" s="5"/>
      <c r="T2" s="5"/>
      <c r="U2" s="5"/>
      <c r="V2" s="5"/>
      <c r="W2" s="5"/>
      <c r="X2" s="5"/>
      <c r="Y2" s="5"/>
    </row>
    <row r="3" s="11" customFormat="true" ht="3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7" customFormat="true" ht="22.5" hidden="false" customHeight="true" outlineLevel="0" collapsed="false">
      <c r="A4" s="12" t="s">
        <v>1</v>
      </c>
      <c r="B4" s="12"/>
      <c r="C4" s="13" t="s">
        <v>2</v>
      </c>
      <c r="D4" s="13"/>
      <c r="E4" s="14"/>
      <c r="F4" s="15" t="s">
        <v>3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s="17" customFormat="true" ht="15" hidden="false" customHeight="true" outlineLevel="0" collapsed="false">
      <c r="A5" s="18"/>
      <c r="B5" s="19" t="s">
        <v>4</v>
      </c>
      <c r="C5" s="13"/>
      <c r="D5" s="13"/>
      <c r="E5" s="16"/>
      <c r="F5" s="15"/>
      <c r="G5" s="20" t="s">
        <v>5</v>
      </c>
      <c r="H5" s="15" t="s">
        <v>6</v>
      </c>
      <c r="I5" s="21"/>
      <c r="J5" s="20" t="s">
        <v>7</v>
      </c>
      <c r="K5" s="20" t="s">
        <v>8</v>
      </c>
      <c r="L5" s="20" t="s">
        <v>9</v>
      </c>
      <c r="M5" s="15" t="s">
        <v>10</v>
      </c>
      <c r="N5" s="22" t="s">
        <v>11</v>
      </c>
      <c r="O5" s="20" t="s">
        <v>12</v>
      </c>
      <c r="P5" s="20" t="s">
        <v>13</v>
      </c>
      <c r="Q5" s="20" t="s">
        <v>14</v>
      </c>
      <c r="R5" s="20" t="s">
        <v>15</v>
      </c>
      <c r="S5" s="20" t="s">
        <v>16</v>
      </c>
      <c r="T5" s="20" t="s">
        <v>17</v>
      </c>
      <c r="U5" s="20" t="s">
        <v>18</v>
      </c>
      <c r="V5" s="20" t="s">
        <v>19</v>
      </c>
      <c r="W5" s="20" t="s">
        <v>20</v>
      </c>
      <c r="X5" s="20" t="s">
        <v>21</v>
      </c>
      <c r="Y5" s="15" t="s">
        <v>22</v>
      </c>
    </row>
    <row r="6" s="17" customFormat="true" ht="17.25" hidden="false" customHeight="true" outlineLevel="0" collapsed="false">
      <c r="A6" s="18"/>
      <c r="B6" s="19"/>
      <c r="C6" s="16"/>
      <c r="D6" s="20" t="s">
        <v>23</v>
      </c>
      <c r="E6" s="23" t="s">
        <v>24</v>
      </c>
      <c r="F6" s="15"/>
      <c r="G6" s="20"/>
      <c r="H6" s="15"/>
      <c r="I6" s="21"/>
      <c r="J6" s="20"/>
      <c r="K6" s="20"/>
      <c r="L6" s="20"/>
      <c r="M6" s="15"/>
      <c r="N6" s="22"/>
      <c r="O6" s="20"/>
      <c r="P6" s="20"/>
      <c r="Q6" s="20"/>
      <c r="R6" s="20"/>
      <c r="S6" s="20"/>
      <c r="T6" s="20"/>
      <c r="U6" s="20"/>
      <c r="V6" s="20"/>
      <c r="W6" s="20"/>
      <c r="X6" s="20"/>
      <c r="Y6" s="15"/>
    </row>
    <row r="7" s="17" customFormat="true" ht="17.25" hidden="false" customHeight="false" outlineLevel="0" collapsed="false">
      <c r="A7" s="18"/>
      <c r="B7" s="19"/>
      <c r="C7" s="16"/>
      <c r="D7" s="20"/>
      <c r="E7" s="23"/>
      <c r="F7" s="15"/>
      <c r="G7" s="20"/>
      <c r="H7" s="15"/>
      <c r="I7" s="21"/>
      <c r="J7" s="20"/>
      <c r="K7" s="20"/>
      <c r="L7" s="20"/>
      <c r="M7" s="15"/>
      <c r="N7" s="22"/>
      <c r="O7" s="20"/>
      <c r="P7" s="20"/>
      <c r="Q7" s="20"/>
      <c r="R7" s="20"/>
      <c r="S7" s="20"/>
      <c r="T7" s="20"/>
      <c r="U7" s="20"/>
      <c r="V7" s="20"/>
      <c r="W7" s="20"/>
      <c r="X7" s="20"/>
      <c r="Y7" s="15"/>
    </row>
    <row r="8" s="17" customFormat="true" ht="17.25" hidden="false" customHeight="false" outlineLevel="0" collapsed="false">
      <c r="A8" s="18"/>
      <c r="B8" s="19"/>
      <c r="C8" s="16"/>
      <c r="D8" s="20"/>
      <c r="E8" s="23"/>
      <c r="F8" s="15"/>
      <c r="G8" s="20"/>
      <c r="H8" s="15"/>
      <c r="I8" s="21"/>
      <c r="J8" s="20"/>
      <c r="K8" s="20"/>
      <c r="L8" s="20"/>
      <c r="M8" s="15"/>
      <c r="N8" s="22"/>
      <c r="O8" s="20"/>
      <c r="P8" s="20"/>
      <c r="Q8" s="20"/>
      <c r="R8" s="20"/>
      <c r="S8" s="20"/>
      <c r="T8" s="20"/>
      <c r="U8" s="20"/>
      <c r="V8" s="20"/>
      <c r="W8" s="20"/>
      <c r="X8" s="20"/>
      <c r="Y8" s="15"/>
    </row>
    <row r="9" s="27" customFormat="true" ht="18" hidden="false" customHeight="true" outlineLevel="0" collapsed="false">
      <c r="A9" s="24" t="s">
        <v>25</v>
      </c>
      <c r="B9" s="24"/>
      <c r="C9" s="25" t="n">
        <v>857</v>
      </c>
      <c r="D9" s="26"/>
      <c r="E9" s="26"/>
      <c r="F9" s="25" t="n">
        <v>813</v>
      </c>
      <c r="G9" s="25" t="n">
        <v>112</v>
      </c>
      <c r="H9" s="25" t="n">
        <v>43</v>
      </c>
      <c r="I9" s="25"/>
      <c r="J9" s="25" t="n">
        <v>17</v>
      </c>
      <c r="K9" s="25" t="n">
        <v>36</v>
      </c>
      <c r="L9" s="25" t="n">
        <v>126</v>
      </c>
      <c r="M9" s="25" t="n">
        <v>21</v>
      </c>
      <c r="N9" s="25" t="n">
        <v>12</v>
      </c>
      <c r="O9" s="25" t="n">
        <v>39</v>
      </c>
      <c r="P9" s="25" t="n">
        <v>42</v>
      </c>
      <c r="Q9" s="25" t="n">
        <v>32</v>
      </c>
      <c r="R9" s="25" t="n">
        <v>40</v>
      </c>
      <c r="S9" s="25" t="n">
        <v>81</v>
      </c>
      <c r="T9" s="25" t="n">
        <v>59</v>
      </c>
      <c r="U9" s="25" t="n">
        <v>23</v>
      </c>
      <c r="V9" s="25" t="n">
        <v>28</v>
      </c>
      <c r="W9" s="25" t="n">
        <v>16</v>
      </c>
      <c r="X9" s="25" t="n">
        <v>25</v>
      </c>
      <c r="Y9" s="25" t="n">
        <v>61</v>
      </c>
      <c r="Z9" s="1"/>
    </row>
    <row r="10" customFormat="false" ht="18" hidden="false" customHeight="true" outlineLevel="0" collapsed="false">
      <c r="A10" s="24" t="s">
        <v>26</v>
      </c>
      <c r="B10" s="24"/>
      <c r="C10" s="25" t="n">
        <v>1000</v>
      </c>
      <c r="D10" s="28" t="s">
        <v>27</v>
      </c>
      <c r="E10" s="28" t="s">
        <v>28</v>
      </c>
      <c r="F10" s="29" t="n">
        <v>918.8</v>
      </c>
      <c r="G10" s="29" t="n">
        <v>114.5</v>
      </c>
      <c r="H10" s="29" t="n">
        <v>13.1</v>
      </c>
      <c r="I10" s="29"/>
      <c r="J10" s="29" t="n">
        <v>10.2</v>
      </c>
      <c r="K10" s="29" t="n">
        <v>28.5</v>
      </c>
      <c r="L10" s="29" t="n">
        <v>85.2</v>
      </c>
      <c r="M10" s="29" t="n">
        <v>38.7</v>
      </c>
      <c r="N10" s="29" t="n">
        <v>53.8</v>
      </c>
      <c r="O10" s="29" t="n">
        <v>25.9</v>
      </c>
      <c r="P10" s="29" t="n">
        <v>52.6</v>
      </c>
      <c r="Q10" s="29" t="n">
        <v>22.5</v>
      </c>
      <c r="R10" s="29" t="n">
        <v>37.6</v>
      </c>
      <c r="S10" s="29" t="n">
        <v>108.4</v>
      </c>
      <c r="T10" s="29" t="n">
        <v>53.3</v>
      </c>
      <c r="U10" s="29" t="n">
        <v>41.4</v>
      </c>
      <c r="V10" s="29" t="n">
        <v>34.3</v>
      </c>
      <c r="W10" s="29" t="n">
        <v>124.8</v>
      </c>
      <c r="X10" s="29" t="n">
        <v>10.6</v>
      </c>
      <c r="Y10" s="29" t="n">
        <v>63.4</v>
      </c>
    </row>
    <row r="11" customFormat="false" ht="10.5" hidden="false" customHeight="true" outlineLevel="0" collapsed="false">
      <c r="A11" s="30"/>
      <c r="B11" s="31"/>
      <c r="C11" s="16"/>
      <c r="D11" s="16"/>
      <c r="E11" s="32"/>
      <c r="F11" s="16"/>
      <c r="G11" s="16"/>
      <c r="H11" s="16"/>
      <c r="I11" s="16"/>
      <c r="J11" s="16"/>
      <c r="K11" s="16"/>
      <c r="L11" s="16"/>
      <c r="M11" s="16"/>
      <c r="N11" s="16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17.25" hidden="false" customHeight="true" outlineLevel="0" collapsed="false">
      <c r="A12" s="34" t="s">
        <v>29</v>
      </c>
      <c r="B12" s="35"/>
      <c r="C12" s="33" t="n">
        <v>104</v>
      </c>
      <c r="D12" s="33" t="n">
        <v>1.8</v>
      </c>
      <c r="E12" s="36" t="s">
        <v>28</v>
      </c>
      <c r="F12" s="37" t="n">
        <v>103.8</v>
      </c>
      <c r="G12" s="37" t="n">
        <v>101.2</v>
      </c>
      <c r="H12" s="37" t="n">
        <v>105.1</v>
      </c>
      <c r="I12" s="37"/>
      <c r="J12" s="37" t="n">
        <v>111.8</v>
      </c>
      <c r="K12" s="37" t="n">
        <v>103.6</v>
      </c>
      <c r="L12" s="37" t="n">
        <v>106.7</v>
      </c>
      <c r="M12" s="37" t="n">
        <v>105.7</v>
      </c>
      <c r="N12" s="37" t="n">
        <v>125.2</v>
      </c>
      <c r="O12" s="37" t="n">
        <v>102.3</v>
      </c>
      <c r="P12" s="37" t="n">
        <v>110.1</v>
      </c>
      <c r="Q12" s="37" t="n">
        <v>150.3</v>
      </c>
      <c r="R12" s="37" t="n">
        <v>104</v>
      </c>
      <c r="S12" s="37" t="n">
        <v>100.4</v>
      </c>
      <c r="T12" s="37" t="n">
        <v>98.1</v>
      </c>
      <c r="U12" s="37" t="n">
        <v>84.4</v>
      </c>
      <c r="V12" s="37" t="n">
        <v>90.3</v>
      </c>
      <c r="W12" s="37" t="n">
        <v>99.9</v>
      </c>
      <c r="X12" s="37" t="n">
        <v>98.6</v>
      </c>
      <c r="Y12" s="37" t="n">
        <v>101.5</v>
      </c>
    </row>
    <row r="13" customFormat="false" ht="17.25" hidden="false" customHeight="true" outlineLevel="0" collapsed="false">
      <c r="A13" s="38" t="s">
        <v>30</v>
      </c>
      <c r="B13" s="35"/>
      <c r="C13" s="33" t="n">
        <v>108.7</v>
      </c>
      <c r="D13" s="39" t="n">
        <v>4.6321525885562</v>
      </c>
      <c r="E13" s="36" t="s">
        <v>28</v>
      </c>
      <c r="F13" s="37" t="n">
        <v>108.4</v>
      </c>
      <c r="G13" s="37" t="n">
        <v>106.3</v>
      </c>
      <c r="H13" s="37" t="n">
        <v>107.7</v>
      </c>
      <c r="I13" s="37"/>
      <c r="J13" s="37" t="n">
        <v>107.8</v>
      </c>
      <c r="K13" s="37" t="n">
        <v>110.8</v>
      </c>
      <c r="L13" s="37" t="n">
        <v>111.5</v>
      </c>
      <c r="M13" s="37" t="n">
        <v>109.3</v>
      </c>
      <c r="N13" s="37" t="n">
        <v>153.8</v>
      </c>
      <c r="O13" s="37" t="n">
        <v>106.2</v>
      </c>
      <c r="P13" s="37" t="n">
        <v>132.1</v>
      </c>
      <c r="Q13" s="37" t="n">
        <v>141.5</v>
      </c>
      <c r="R13" s="37" t="n">
        <v>109.1</v>
      </c>
      <c r="S13" s="37" t="n">
        <v>101.3</v>
      </c>
      <c r="T13" s="37" t="n">
        <v>97.1</v>
      </c>
      <c r="U13" s="37" t="n">
        <v>79.1</v>
      </c>
      <c r="V13" s="37" t="n">
        <v>87.2</v>
      </c>
      <c r="W13" s="37" t="n">
        <v>101.6</v>
      </c>
      <c r="X13" s="37" t="n">
        <v>98.8</v>
      </c>
      <c r="Y13" s="37" t="n">
        <v>104.5</v>
      </c>
    </row>
    <row r="14" customFormat="false" ht="17.25" hidden="false" customHeight="true" outlineLevel="0" collapsed="false">
      <c r="A14" s="38" t="s">
        <v>31</v>
      </c>
      <c r="B14" s="35"/>
      <c r="C14" s="33" t="n">
        <v>103</v>
      </c>
      <c r="D14" s="39" t="n">
        <v>-5.2</v>
      </c>
      <c r="E14" s="36" t="s">
        <v>28</v>
      </c>
      <c r="F14" s="37" t="n">
        <v>102.8</v>
      </c>
      <c r="G14" s="37" t="n">
        <v>107.3</v>
      </c>
      <c r="H14" s="37" t="n">
        <v>106</v>
      </c>
      <c r="I14" s="37"/>
      <c r="J14" s="37" t="n">
        <v>104.5</v>
      </c>
      <c r="K14" s="37" t="n">
        <v>113.4</v>
      </c>
      <c r="L14" s="37" t="n">
        <v>101.2</v>
      </c>
      <c r="M14" s="37" t="n">
        <v>107.7</v>
      </c>
      <c r="N14" s="37" t="n">
        <v>101.8</v>
      </c>
      <c r="O14" s="37" t="n">
        <v>110.3</v>
      </c>
      <c r="P14" s="37" t="n">
        <v>120.4</v>
      </c>
      <c r="Q14" s="37" t="n">
        <v>109.8</v>
      </c>
      <c r="R14" s="37" t="n">
        <v>107.7</v>
      </c>
      <c r="S14" s="37" t="n">
        <v>100.5</v>
      </c>
      <c r="T14" s="37" t="n">
        <v>94.3</v>
      </c>
      <c r="U14" s="37" t="n">
        <v>73.9</v>
      </c>
      <c r="V14" s="37" t="n">
        <v>83.6</v>
      </c>
      <c r="W14" s="37" t="n">
        <v>104.6</v>
      </c>
      <c r="X14" s="37" t="n">
        <v>99.2</v>
      </c>
      <c r="Y14" s="37" t="n">
        <v>103</v>
      </c>
    </row>
    <row r="15" customFormat="false" ht="17.25" hidden="false" customHeight="true" outlineLevel="0" collapsed="false">
      <c r="A15" s="38" t="s">
        <v>32</v>
      </c>
      <c r="B15" s="35"/>
      <c r="C15" s="33" t="n">
        <v>102.9</v>
      </c>
      <c r="D15" s="39" t="n">
        <v>-0.1</v>
      </c>
      <c r="E15" s="36" t="s">
        <v>28</v>
      </c>
      <c r="F15" s="37" t="n">
        <v>102.7</v>
      </c>
      <c r="G15" s="37" t="n">
        <v>106.9</v>
      </c>
      <c r="H15" s="37" t="n">
        <v>106.9</v>
      </c>
      <c r="I15" s="37"/>
      <c r="J15" s="37" t="n">
        <v>105.9</v>
      </c>
      <c r="K15" s="37" t="n">
        <v>110.7</v>
      </c>
      <c r="L15" s="37" t="n">
        <v>102.2</v>
      </c>
      <c r="M15" s="37" t="n">
        <v>106.1</v>
      </c>
      <c r="N15" s="37" t="n">
        <v>117.9</v>
      </c>
      <c r="O15" s="37" t="n">
        <v>110.7</v>
      </c>
      <c r="P15" s="37" t="n">
        <v>117.9</v>
      </c>
      <c r="Q15" s="37" t="n">
        <v>125.2</v>
      </c>
      <c r="R15" s="37" t="n">
        <v>106.2</v>
      </c>
      <c r="S15" s="37" t="n">
        <v>99.4</v>
      </c>
      <c r="T15" s="37" t="n">
        <v>90.6</v>
      </c>
      <c r="U15" s="37" t="n">
        <v>68.9</v>
      </c>
      <c r="V15" s="37" t="n">
        <v>79.4</v>
      </c>
      <c r="W15" s="37" t="n">
        <v>102.5</v>
      </c>
      <c r="X15" s="37" t="n">
        <v>98.3</v>
      </c>
      <c r="Y15" s="37" t="n">
        <v>101.3</v>
      </c>
    </row>
    <row r="16" customFormat="false" ht="17.25" hidden="false" customHeight="true" outlineLevel="0" collapsed="false">
      <c r="A16" s="38" t="s">
        <v>33</v>
      </c>
      <c r="B16" s="35"/>
      <c r="C16" s="33" t="n">
        <v>104.991666666667</v>
      </c>
      <c r="D16" s="39" t="n">
        <v>2</v>
      </c>
      <c r="E16" s="36" t="s">
        <v>28</v>
      </c>
      <c r="F16" s="37" t="n">
        <v>104.7</v>
      </c>
      <c r="G16" s="37" t="n">
        <v>109.966666666667</v>
      </c>
      <c r="H16" s="37" t="n">
        <v>110.708333333333</v>
      </c>
      <c r="I16" s="37"/>
      <c r="J16" s="37" t="n">
        <v>110.066666666667</v>
      </c>
      <c r="K16" s="37" t="n">
        <v>110.433333333333</v>
      </c>
      <c r="L16" s="37" t="n">
        <v>105.2</v>
      </c>
      <c r="M16" s="37" t="n">
        <v>106.1</v>
      </c>
      <c r="N16" s="37" t="n">
        <v>135.5</v>
      </c>
      <c r="O16" s="37" t="n">
        <v>111.158333333333</v>
      </c>
      <c r="P16" s="37" t="n">
        <v>125.6</v>
      </c>
      <c r="Q16" s="37" t="n">
        <v>131.916666666667</v>
      </c>
      <c r="R16" s="37" t="n">
        <v>107.2</v>
      </c>
      <c r="S16" s="37" t="n">
        <v>99.3</v>
      </c>
      <c r="T16" s="37" t="n">
        <v>88.4</v>
      </c>
      <c r="U16" s="37" t="n">
        <v>63.9583333333333</v>
      </c>
      <c r="V16" s="37" t="n">
        <v>76.925</v>
      </c>
      <c r="W16" s="37" t="n">
        <v>102.4</v>
      </c>
      <c r="X16" s="37" t="n">
        <v>97.6416666666667</v>
      </c>
      <c r="Y16" s="37" t="n">
        <v>102.3</v>
      </c>
    </row>
    <row r="17" customFormat="false" ht="14.25" hidden="false" customHeight="true" outlineLevel="0" collapsed="false">
      <c r="A17" s="34"/>
      <c r="B17" s="35"/>
      <c r="C17" s="33"/>
      <c r="D17" s="40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7.25" hidden="false" customHeight="true" outlineLevel="0" collapsed="false">
      <c r="A18" s="41" t="s">
        <v>34</v>
      </c>
      <c r="B18" s="35"/>
      <c r="C18" s="33" t="n">
        <v>104.9</v>
      </c>
      <c r="D18" s="33" t="n">
        <v>2.3</v>
      </c>
      <c r="E18" s="36" t="s">
        <v>28</v>
      </c>
      <c r="F18" s="37" t="n">
        <v>104.7</v>
      </c>
      <c r="G18" s="37" t="n">
        <v>101.9</v>
      </c>
      <c r="H18" s="37" t="n">
        <v>105.8</v>
      </c>
      <c r="I18" s="37"/>
      <c r="J18" s="37" t="n">
        <v>110.3</v>
      </c>
      <c r="K18" s="37" t="n">
        <v>105.1</v>
      </c>
      <c r="L18" s="37" t="n">
        <v>108</v>
      </c>
      <c r="M18" s="37" t="n">
        <v>106.2</v>
      </c>
      <c r="N18" s="37" t="n">
        <v>133.4</v>
      </c>
      <c r="O18" s="37" t="n">
        <v>102.6</v>
      </c>
      <c r="P18" s="37" t="n">
        <v>111.9</v>
      </c>
      <c r="Q18" s="37" t="n">
        <v>151.8</v>
      </c>
      <c r="R18" s="37" t="n">
        <v>104.9</v>
      </c>
      <c r="S18" s="37" t="n">
        <v>100.4</v>
      </c>
      <c r="T18" s="37" t="n">
        <v>97.8</v>
      </c>
      <c r="U18" s="37" t="n">
        <v>83</v>
      </c>
      <c r="V18" s="37" t="n">
        <v>89.5</v>
      </c>
      <c r="W18" s="37" t="n">
        <v>100</v>
      </c>
      <c r="X18" s="37" t="n">
        <v>98.5</v>
      </c>
      <c r="Y18" s="37" t="n">
        <v>102.1</v>
      </c>
    </row>
    <row r="19" customFormat="false" ht="17.25" hidden="false" customHeight="true" outlineLevel="0" collapsed="false">
      <c r="A19" s="38" t="s">
        <v>30</v>
      </c>
      <c r="B19" s="35"/>
      <c r="C19" s="33" t="n">
        <v>108.2</v>
      </c>
      <c r="D19" s="33" t="n">
        <v>3.2</v>
      </c>
      <c r="E19" s="36" t="s">
        <v>28</v>
      </c>
      <c r="F19" s="37" t="n">
        <v>107.8</v>
      </c>
      <c r="G19" s="37" t="n">
        <v>107.5</v>
      </c>
      <c r="H19" s="37" t="n">
        <v>107.7</v>
      </c>
      <c r="I19" s="37"/>
      <c r="J19" s="37" t="n">
        <v>107.6</v>
      </c>
      <c r="K19" s="37" t="n">
        <v>112.9</v>
      </c>
      <c r="L19" s="37" t="n">
        <v>109.3</v>
      </c>
      <c r="M19" s="37" t="n">
        <v>110</v>
      </c>
      <c r="N19" s="37" t="n">
        <v>140.4</v>
      </c>
      <c r="O19" s="37" t="n">
        <v>107.6</v>
      </c>
      <c r="P19" s="37" t="n">
        <v>136.4</v>
      </c>
      <c r="Q19" s="37" t="n">
        <v>130.4</v>
      </c>
      <c r="R19" s="37" t="n">
        <v>109.9</v>
      </c>
      <c r="S19" s="37" t="n">
        <v>101.5</v>
      </c>
      <c r="T19" s="37" t="n">
        <v>96.9</v>
      </c>
      <c r="U19" s="37" t="n">
        <v>77.8</v>
      </c>
      <c r="V19" s="37" t="n">
        <v>86.5</v>
      </c>
      <c r="W19" s="37" t="n">
        <v>102.7</v>
      </c>
      <c r="X19" s="37" t="n">
        <v>99</v>
      </c>
      <c r="Y19" s="37" t="n">
        <v>104.6</v>
      </c>
    </row>
    <row r="20" customFormat="false" ht="17.25" hidden="false" customHeight="true" outlineLevel="0" collapsed="false">
      <c r="A20" s="38" t="s">
        <v>31</v>
      </c>
      <c r="B20" s="35"/>
      <c r="C20" s="33" t="n">
        <v>102.6</v>
      </c>
      <c r="D20" s="33" t="n">
        <v>-5.2</v>
      </c>
      <c r="E20" s="36" t="s">
        <v>28</v>
      </c>
      <c r="F20" s="37" t="n">
        <v>102.5</v>
      </c>
      <c r="G20" s="37" t="n">
        <v>106.8</v>
      </c>
      <c r="H20" s="37" t="n">
        <v>105.8</v>
      </c>
      <c r="I20" s="37"/>
      <c r="J20" s="37" t="n">
        <v>104</v>
      </c>
      <c r="K20" s="37" t="n">
        <v>112.3</v>
      </c>
      <c r="L20" s="37" t="n">
        <v>101.8</v>
      </c>
      <c r="M20" s="37" t="n">
        <v>106.8</v>
      </c>
      <c r="N20" s="37" t="n">
        <v>107.8</v>
      </c>
      <c r="O20" s="37" t="n">
        <v>110.6</v>
      </c>
      <c r="P20" s="37" t="n">
        <v>115.2</v>
      </c>
      <c r="Q20" s="37" t="n">
        <v>115.2</v>
      </c>
      <c r="R20" s="37" t="n">
        <v>106.9</v>
      </c>
      <c r="S20" s="37" t="n">
        <v>100.1</v>
      </c>
      <c r="T20" s="37" t="n">
        <v>93.2</v>
      </c>
      <c r="U20" s="37" t="n">
        <v>72.4</v>
      </c>
      <c r="V20" s="37" t="n">
        <v>82.4</v>
      </c>
      <c r="W20" s="37" t="n">
        <v>104.2</v>
      </c>
      <c r="X20" s="37" t="n">
        <v>99.1</v>
      </c>
      <c r="Y20" s="37" t="n">
        <v>102.6</v>
      </c>
    </row>
    <row r="21" customFormat="false" ht="17.25" hidden="false" customHeight="true" outlineLevel="0" collapsed="false">
      <c r="A21" s="38" t="s">
        <v>32</v>
      </c>
      <c r="B21" s="35"/>
      <c r="C21" s="33" t="n">
        <v>103.3</v>
      </c>
      <c r="D21" s="33" t="n">
        <v>0.7</v>
      </c>
      <c r="E21" s="36" t="s">
        <v>28</v>
      </c>
      <c r="F21" s="37" t="n">
        <v>103.1</v>
      </c>
      <c r="G21" s="37" t="n">
        <v>107.8</v>
      </c>
      <c r="H21" s="37" t="n">
        <v>108.1</v>
      </c>
      <c r="I21" s="37"/>
      <c r="J21" s="37" t="n">
        <v>106.8</v>
      </c>
      <c r="K21" s="37" t="n">
        <v>110.3</v>
      </c>
      <c r="L21" s="37" t="n">
        <v>102.1</v>
      </c>
      <c r="M21" s="37" t="n">
        <v>105.7</v>
      </c>
      <c r="N21" s="37" t="n">
        <v>121.9</v>
      </c>
      <c r="O21" s="37" t="n">
        <v>111.8</v>
      </c>
      <c r="P21" s="37" t="n">
        <v>121.1</v>
      </c>
      <c r="Q21" s="37" t="n">
        <v>128.3</v>
      </c>
      <c r="R21" s="37" t="n">
        <v>106.3</v>
      </c>
      <c r="S21" s="37" t="n">
        <v>99.4</v>
      </c>
      <c r="T21" s="37" t="n">
        <v>89.7</v>
      </c>
      <c r="U21" s="37" t="n">
        <v>67.8</v>
      </c>
      <c r="V21" s="37" t="n">
        <v>78.5</v>
      </c>
      <c r="W21" s="37" t="n">
        <v>102.4</v>
      </c>
      <c r="X21" s="37" t="n">
        <v>98</v>
      </c>
      <c r="Y21" s="37" t="n">
        <v>101.3</v>
      </c>
    </row>
    <row r="22" customFormat="false" ht="17.25" hidden="false" customHeight="true" outlineLevel="0" collapsed="false">
      <c r="A22" s="38" t="s">
        <v>33</v>
      </c>
      <c r="B22" s="35"/>
      <c r="C22" s="33" t="n">
        <v>105.1</v>
      </c>
      <c r="D22" s="33" t="n">
        <v>1.7</v>
      </c>
      <c r="E22" s="36" t="s">
        <v>28</v>
      </c>
      <c r="F22" s="37" t="n">
        <v>104.8</v>
      </c>
      <c r="G22" s="37" t="n">
        <v>110</v>
      </c>
      <c r="H22" s="37" t="n">
        <v>110.9</v>
      </c>
      <c r="I22" s="37"/>
      <c r="J22" s="37" t="n">
        <v>110.5</v>
      </c>
      <c r="K22" s="37" t="n">
        <v>111.2</v>
      </c>
      <c r="L22" s="37" t="n">
        <v>105.7</v>
      </c>
      <c r="M22" s="37" t="n">
        <v>106.5</v>
      </c>
      <c r="N22" s="37" t="n">
        <v>137.5</v>
      </c>
      <c r="O22" s="37" t="n">
        <v>111.3</v>
      </c>
      <c r="P22" s="37" t="n">
        <v>125.4</v>
      </c>
      <c r="Q22" s="37" t="n">
        <v>129.2</v>
      </c>
      <c r="R22" s="37" t="n">
        <v>107.4</v>
      </c>
      <c r="S22" s="37" t="n">
        <v>99.3</v>
      </c>
      <c r="T22" s="37" t="n">
        <v>88.1</v>
      </c>
      <c r="U22" s="37" t="n">
        <v>62.6</v>
      </c>
      <c r="V22" s="37" t="n">
        <v>76.6</v>
      </c>
      <c r="W22" s="37" t="n">
        <v>102.3</v>
      </c>
      <c r="X22" s="37" t="n">
        <v>97.5</v>
      </c>
      <c r="Y22" s="37" t="n">
        <v>102.3</v>
      </c>
    </row>
    <row r="23" customFormat="false" ht="14.25" hidden="false" customHeight="true" outlineLevel="0" collapsed="false">
      <c r="A23" s="34"/>
      <c r="B23" s="35"/>
      <c r="C23" s="33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42"/>
    </row>
    <row r="24" customFormat="false" ht="17.25" hidden="false" customHeight="true" outlineLevel="0" collapsed="false">
      <c r="A24" s="43" t="s">
        <v>35</v>
      </c>
      <c r="B24" s="44"/>
      <c r="C24" s="45" t="n">
        <v>105.5</v>
      </c>
      <c r="D24" s="33" t="n">
        <v>-0.2</v>
      </c>
      <c r="E24" s="33" t="n">
        <v>2.2</v>
      </c>
      <c r="F24" s="37" t="n">
        <v>105.4</v>
      </c>
      <c r="G24" s="37" t="n">
        <v>110.1</v>
      </c>
      <c r="H24" s="37" t="n">
        <v>111.2</v>
      </c>
      <c r="J24" s="37" t="n">
        <v>111.3</v>
      </c>
      <c r="K24" s="37" t="n">
        <v>110.3</v>
      </c>
      <c r="L24" s="37" t="n">
        <v>106.3</v>
      </c>
      <c r="M24" s="37" t="n">
        <v>105.9</v>
      </c>
      <c r="N24" s="37" t="n">
        <v>142.8</v>
      </c>
      <c r="O24" s="37" t="n">
        <v>111.1</v>
      </c>
      <c r="P24" s="37" t="n">
        <v>126.6</v>
      </c>
      <c r="Q24" s="37" t="n">
        <v>134.6</v>
      </c>
      <c r="R24" s="37" t="n">
        <v>107.8</v>
      </c>
      <c r="S24" s="37" t="n">
        <v>99.2</v>
      </c>
      <c r="T24" s="37" t="n">
        <v>88.5</v>
      </c>
      <c r="U24" s="37" t="n">
        <v>64</v>
      </c>
      <c r="V24" s="37" t="n">
        <v>77.2</v>
      </c>
      <c r="W24" s="37" t="n">
        <v>102.6</v>
      </c>
      <c r="X24" s="37" t="n">
        <v>97.4</v>
      </c>
      <c r="Y24" s="37" t="n">
        <v>102.3</v>
      </c>
      <c r="Z24" s="42"/>
      <c r="AA24" s="46"/>
      <c r="AB24" s="46"/>
    </row>
    <row r="25" customFormat="false" ht="17.25" hidden="false" customHeight="true" outlineLevel="0" collapsed="false">
      <c r="A25" s="43" t="s">
        <v>36</v>
      </c>
      <c r="B25" s="44"/>
      <c r="C25" s="45" t="n">
        <v>105.5</v>
      </c>
      <c r="D25" s="47" t="n">
        <v>0</v>
      </c>
      <c r="E25" s="47" t="n">
        <v>2.5</v>
      </c>
      <c r="F25" s="47" t="n">
        <v>105.4</v>
      </c>
      <c r="G25" s="47" t="n">
        <v>109.9</v>
      </c>
      <c r="H25" s="47" t="n">
        <v>110.6</v>
      </c>
      <c r="J25" s="37" t="n">
        <v>111.4</v>
      </c>
      <c r="K25" s="47" t="n">
        <v>110.3</v>
      </c>
      <c r="L25" s="47" t="n">
        <v>106.6</v>
      </c>
      <c r="M25" s="47" t="n">
        <v>106.6</v>
      </c>
      <c r="N25" s="47" t="n">
        <v>140.9</v>
      </c>
      <c r="O25" s="47" t="n">
        <v>111</v>
      </c>
      <c r="P25" s="47" t="n">
        <v>126.5</v>
      </c>
      <c r="Q25" s="47" t="n">
        <v>134.2</v>
      </c>
      <c r="R25" s="47" t="n">
        <v>107.6</v>
      </c>
      <c r="S25" s="47" t="n">
        <v>99.4</v>
      </c>
      <c r="T25" s="47" t="n">
        <v>88.4</v>
      </c>
      <c r="U25" s="47" t="n">
        <v>64</v>
      </c>
      <c r="V25" s="47" t="n">
        <v>77</v>
      </c>
      <c r="W25" s="47" t="n">
        <v>102.6</v>
      </c>
      <c r="X25" s="47" t="n">
        <v>97.7</v>
      </c>
      <c r="Y25" s="47" t="n">
        <v>102.6</v>
      </c>
      <c r="Z25" s="48"/>
      <c r="AA25" s="46"/>
      <c r="AB25" s="46"/>
    </row>
    <row r="26" customFormat="false" ht="17.25" hidden="false" customHeight="true" outlineLevel="0" collapsed="false">
      <c r="A26" s="43"/>
      <c r="B26" s="44"/>
      <c r="C26" s="33"/>
      <c r="D26" s="47"/>
      <c r="E26" s="47"/>
      <c r="F26" s="47"/>
      <c r="G26" s="47"/>
      <c r="H26" s="47"/>
      <c r="J26" s="3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/>
      <c r="AA26" s="46"/>
      <c r="AB26" s="46"/>
    </row>
    <row r="27" customFormat="false" ht="14.25" hidden="false" customHeight="true" outlineLevel="0" collapsed="false">
      <c r="A27" s="43" t="s">
        <v>37</v>
      </c>
      <c r="B27" s="44"/>
      <c r="C27" s="33" t="n">
        <v>105.7</v>
      </c>
      <c r="D27" s="47" t="n">
        <v>0.2</v>
      </c>
      <c r="E27" s="47" t="n">
        <v>2.8</v>
      </c>
      <c r="F27" s="47" t="n">
        <v>105.3</v>
      </c>
      <c r="G27" s="47" t="n">
        <v>110.2</v>
      </c>
      <c r="H27" s="47" t="n">
        <v>110</v>
      </c>
      <c r="J27" s="37" t="n">
        <v>111.3</v>
      </c>
      <c r="K27" s="47" t="n">
        <v>110.3</v>
      </c>
      <c r="L27" s="47" t="n">
        <v>106.1</v>
      </c>
      <c r="M27" s="47" t="n">
        <v>106.8</v>
      </c>
      <c r="N27" s="47" t="n">
        <v>139</v>
      </c>
      <c r="O27" s="47" t="n">
        <v>111</v>
      </c>
      <c r="P27" s="47" t="n">
        <v>126.9</v>
      </c>
      <c r="Q27" s="47" t="n">
        <v>136.3</v>
      </c>
      <c r="R27" s="47" t="n">
        <v>108</v>
      </c>
      <c r="S27" s="47" t="n">
        <v>99.4</v>
      </c>
      <c r="T27" s="47" t="n">
        <v>88.3</v>
      </c>
      <c r="U27" s="47" t="n">
        <v>63.5</v>
      </c>
      <c r="V27" s="47" t="n">
        <v>76.7</v>
      </c>
      <c r="W27" s="47" t="n">
        <v>102.4</v>
      </c>
      <c r="X27" s="47" t="n">
        <v>97.8</v>
      </c>
      <c r="Y27" s="47" t="n">
        <v>102.7</v>
      </c>
      <c r="Z27" s="48"/>
      <c r="AA27" s="46"/>
      <c r="AB27" s="46"/>
    </row>
    <row r="28" customFormat="false" ht="17.25" hidden="false" customHeight="true" outlineLevel="0" collapsed="false">
      <c r="A28" s="43" t="s">
        <v>38</v>
      </c>
      <c r="B28" s="44"/>
      <c r="C28" s="33" t="n">
        <v>105.5</v>
      </c>
      <c r="D28" s="47" t="n">
        <v>-0.2</v>
      </c>
      <c r="E28" s="47" t="n">
        <v>2.6</v>
      </c>
      <c r="F28" s="37" t="n">
        <v>105</v>
      </c>
      <c r="G28" s="37" t="n">
        <v>110.1</v>
      </c>
      <c r="H28" s="37" t="n">
        <v>110.4</v>
      </c>
      <c r="J28" s="37" t="n">
        <v>111</v>
      </c>
      <c r="K28" s="37" t="n">
        <v>110.3</v>
      </c>
      <c r="L28" s="37" t="n">
        <v>106.4</v>
      </c>
      <c r="M28" s="37" t="n">
        <v>106.8</v>
      </c>
      <c r="N28" s="37" t="n">
        <v>136.3</v>
      </c>
      <c r="O28" s="37" t="n">
        <v>111.1</v>
      </c>
      <c r="P28" s="37" t="n">
        <v>126.9</v>
      </c>
      <c r="Q28" s="37" t="n">
        <v>133.3</v>
      </c>
      <c r="R28" s="37" t="n">
        <v>107.2</v>
      </c>
      <c r="S28" s="37" t="n">
        <v>99.3</v>
      </c>
      <c r="T28" s="37" t="n">
        <v>88.2</v>
      </c>
      <c r="U28" s="37" t="n">
        <v>63.4</v>
      </c>
      <c r="V28" s="37" t="n">
        <v>77</v>
      </c>
      <c r="W28" s="37" t="n">
        <v>102.2</v>
      </c>
      <c r="X28" s="37" t="n">
        <v>97.8</v>
      </c>
      <c r="Y28" s="37" t="n">
        <v>102.8</v>
      </c>
      <c r="AA28" s="46"/>
      <c r="AB28" s="46"/>
    </row>
    <row r="29" customFormat="false" ht="17.25" hidden="false" customHeight="true" outlineLevel="0" collapsed="false">
      <c r="A29" s="49" t="s">
        <v>39</v>
      </c>
      <c r="B29" s="35"/>
      <c r="C29" s="33" t="n">
        <v>105.3</v>
      </c>
      <c r="D29" s="47" t="n">
        <v>-0.2</v>
      </c>
      <c r="E29" s="47" t="n">
        <v>2.4</v>
      </c>
      <c r="F29" s="47" t="n">
        <v>104.8</v>
      </c>
      <c r="G29" s="47" t="n">
        <v>110.4</v>
      </c>
      <c r="H29" s="47" t="n">
        <v>111.4</v>
      </c>
      <c r="J29" s="37" t="n">
        <v>111.1</v>
      </c>
      <c r="K29" s="47" t="n">
        <v>110.3</v>
      </c>
      <c r="L29" s="47" t="n">
        <v>106.2</v>
      </c>
      <c r="M29" s="47" t="n">
        <v>106.9</v>
      </c>
      <c r="N29" s="47" t="n">
        <v>133.1</v>
      </c>
      <c r="O29" s="47" t="n">
        <v>111.3</v>
      </c>
      <c r="P29" s="47" t="n">
        <v>127.2</v>
      </c>
      <c r="Q29" s="47" t="n">
        <v>130</v>
      </c>
      <c r="R29" s="47" t="n">
        <v>107.1</v>
      </c>
      <c r="S29" s="47" t="n">
        <v>99.4</v>
      </c>
      <c r="T29" s="47" t="n">
        <v>88.2</v>
      </c>
      <c r="U29" s="47" t="n">
        <v>63.5</v>
      </c>
      <c r="V29" s="47" t="n">
        <v>77</v>
      </c>
      <c r="W29" s="47" t="n">
        <v>102.3</v>
      </c>
      <c r="X29" s="47" t="n">
        <v>97.5</v>
      </c>
      <c r="Y29" s="47" t="n">
        <v>102.9</v>
      </c>
      <c r="Z29" s="48"/>
      <c r="AA29" s="46"/>
      <c r="AB29" s="46"/>
    </row>
    <row r="30" customFormat="false" ht="17.25" hidden="false" customHeight="true" outlineLevel="0" collapsed="false">
      <c r="A30" s="49" t="s">
        <v>40</v>
      </c>
      <c r="B30" s="35"/>
      <c r="C30" s="33" t="n">
        <v>104.6</v>
      </c>
      <c r="D30" s="47" t="n">
        <v>-0.7</v>
      </c>
      <c r="E30" s="47" t="n">
        <v>1.6</v>
      </c>
      <c r="F30" s="47" t="n">
        <v>104.2</v>
      </c>
      <c r="G30" s="47" t="n">
        <v>110.1</v>
      </c>
      <c r="H30" s="47" t="n">
        <v>111.7</v>
      </c>
      <c r="J30" s="37" t="n">
        <v>110.9</v>
      </c>
      <c r="K30" s="47" t="n">
        <v>110.6</v>
      </c>
      <c r="L30" s="47" t="n">
        <v>105.4</v>
      </c>
      <c r="M30" s="47" t="n">
        <v>106.8</v>
      </c>
      <c r="N30" s="47" t="n">
        <v>130.6</v>
      </c>
      <c r="O30" s="47" t="n">
        <v>111.4</v>
      </c>
      <c r="P30" s="47" t="n">
        <v>126.4</v>
      </c>
      <c r="Q30" s="47" t="n">
        <v>122.2</v>
      </c>
      <c r="R30" s="47" t="n">
        <v>107.5</v>
      </c>
      <c r="S30" s="47" t="n">
        <v>99.1</v>
      </c>
      <c r="T30" s="47" t="n">
        <v>88.2</v>
      </c>
      <c r="U30" s="47" t="n">
        <v>62.8</v>
      </c>
      <c r="V30" s="47" t="n">
        <v>76.7</v>
      </c>
      <c r="W30" s="47" t="n">
        <v>102</v>
      </c>
      <c r="X30" s="47" t="n">
        <v>97.4</v>
      </c>
      <c r="Y30" s="47" t="n">
        <v>102.5</v>
      </c>
      <c r="Z30" s="48"/>
      <c r="AA30" s="46"/>
      <c r="AB30" s="46"/>
    </row>
    <row r="31" customFormat="false" ht="17.25" hidden="false" customHeight="true" outlineLevel="0" collapsed="false">
      <c r="A31" s="49" t="s">
        <v>41</v>
      </c>
      <c r="B31" s="35"/>
      <c r="C31" s="33" t="n">
        <v>104.6</v>
      </c>
      <c r="D31" s="33" t="n">
        <v>0</v>
      </c>
      <c r="E31" s="50" t="n">
        <v>1.6</v>
      </c>
      <c r="F31" s="47" t="n">
        <v>104.2</v>
      </c>
      <c r="G31" s="47" t="n">
        <v>109.9</v>
      </c>
      <c r="H31" s="47" t="n">
        <v>111.4</v>
      </c>
      <c r="J31" s="37" t="n">
        <v>110.1</v>
      </c>
      <c r="K31" s="47" t="n">
        <v>111.3</v>
      </c>
      <c r="L31" s="47" t="n">
        <v>105.1</v>
      </c>
      <c r="M31" s="47" t="n">
        <v>106.8</v>
      </c>
      <c r="N31" s="47" t="n">
        <v>133</v>
      </c>
      <c r="O31" s="47" t="n">
        <v>111.6</v>
      </c>
      <c r="P31" s="47" t="n">
        <v>125.5</v>
      </c>
      <c r="Q31" s="47" t="n">
        <v>122.9</v>
      </c>
      <c r="R31" s="47" t="n">
        <v>107.6</v>
      </c>
      <c r="S31" s="47" t="n">
        <v>99.1</v>
      </c>
      <c r="T31" s="47" t="n">
        <v>87.9</v>
      </c>
      <c r="U31" s="47" t="n">
        <v>61.5</v>
      </c>
      <c r="V31" s="47" t="n">
        <v>76.4</v>
      </c>
      <c r="W31" s="47" t="n">
        <v>101.9</v>
      </c>
      <c r="X31" s="47" t="n">
        <v>97.5</v>
      </c>
      <c r="Y31" s="47" t="n">
        <v>102.3</v>
      </c>
      <c r="Z31" s="48"/>
      <c r="AA31" s="46"/>
      <c r="AB31" s="46"/>
    </row>
    <row r="32" customFormat="false" ht="17.25" hidden="false" customHeight="true" outlineLevel="0" collapsed="false">
      <c r="A32" s="49" t="s">
        <v>42</v>
      </c>
      <c r="B32" s="35"/>
      <c r="C32" s="33" t="n">
        <v>104.5</v>
      </c>
      <c r="D32" s="33" t="n">
        <v>-0.1</v>
      </c>
      <c r="E32" s="50" t="n">
        <v>1.1</v>
      </c>
      <c r="F32" s="47" t="n">
        <v>104</v>
      </c>
      <c r="G32" s="47" t="n">
        <v>109.8</v>
      </c>
      <c r="H32" s="47" t="n">
        <v>110.6</v>
      </c>
      <c r="J32" s="37" t="n">
        <v>109.8</v>
      </c>
      <c r="K32" s="47" t="n">
        <v>112</v>
      </c>
      <c r="L32" s="47" t="n">
        <v>104.7</v>
      </c>
      <c r="M32" s="47" t="n">
        <v>106.6</v>
      </c>
      <c r="N32" s="47" t="n">
        <v>133.4</v>
      </c>
      <c r="O32" s="47" t="n">
        <v>111.5</v>
      </c>
      <c r="P32" s="47" t="n">
        <v>124.9</v>
      </c>
      <c r="Q32" s="47" t="n">
        <v>121.9</v>
      </c>
      <c r="R32" s="47" t="n">
        <v>107</v>
      </c>
      <c r="S32" s="47" t="n">
        <v>99.1</v>
      </c>
      <c r="T32" s="47" t="n">
        <v>87.6</v>
      </c>
      <c r="U32" s="47" t="n">
        <v>61.2</v>
      </c>
      <c r="V32" s="47" t="n">
        <v>76.1</v>
      </c>
      <c r="W32" s="47" t="n">
        <v>102</v>
      </c>
      <c r="X32" s="47" t="n">
        <v>97.3</v>
      </c>
      <c r="Y32" s="47" t="n">
        <v>102.3</v>
      </c>
      <c r="Z32" s="48"/>
      <c r="AA32" s="46"/>
      <c r="AB32" s="46"/>
    </row>
    <row r="33" customFormat="false" ht="17.25" hidden="false" customHeight="true" outlineLevel="0" collapsed="false">
      <c r="A33" s="34"/>
      <c r="B33" s="35"/>
      <c r="C33" s="33"/>
      <c r="D33" s="33"/>
      <c r="E33" s="50"/>
      <c r="F33" s="47"/>
      <c r="G33" s="47"/>
      <c r="H33" s="47"/>
      <c r="J33" s="3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8"/>
      <c r="AA33" s="46"/>
      <c r="AB33" s="46"/>
    </row>
    <row r="34" customFormat="false" ht="14.25" hidden="false" customHeight="true" outlineLevel="0" collapsed="false">
      <c r="A34" s="34" t="s">
        <v>43</v>
      </c>
      <c r="B34" s="35"/>
      <c r="C34" s="33" t="n">
        <v>104.5</v>
      </c>
      <c r="D34" s="33" t="n">
        <v>0</v>
      </c>
      <c r="E34" s="50" t="n">
        <v>0.5</v>
      </c>
      <c r="F34" s="47" t="n">
        <v>104.1</v>
      </c>
      <c r="G34" s="47" t="n">
        <v>109.8</v>
      </c>
      <c r="H34" s="47" t="n">
        <v>110</v>
      </c>
      <c r="J34" s="37" t="n">
        <v>109.7</v>
      </c>
      <c r="K34" s="47" t="n">
        <v>112.8</v>
      </c>
      <c r="L34" s="47" t="n">
        <v>105</v>
      </c>
      <c r="M34" s="47" t="n">
        <v>106.4</v>
      </c>
      <c r="N34" s="47" t="n">
        <v>135</v>
      </c>
      <c r="O34" s="47" t="n">
        <v>111.5</v>
      </c>
      <c r="P34" s="47" t="n">
        <v>123.8</v>
      </c>
      <c r="Q34" s="47" t="n">
        <v>122.1</v>
      </c>
      <c r="R34" s="47" t="n">
        <v>107.6</v>
      </c>
      <c r="S34" s="47" t="n">
        <v>99</v>
      </c>
      <c r="T34" s="47" t="n">
        <v>87.5</v>
      </c>
      <c r="U34" s="47" t="n">
        <v>60.7</v>
      </c>
      <c r="V34" s="47" t="n">
        <v>76.2</v>
      </c>
      <c r="W34" s="47" t="n">
        <v>102.1</v>
      </c>
      <c r="X34" s="47" t="n">
        <v>97.3</v>
      </c>
      <c r="Y34" s="47" t="n">
        <v>101.9</v>
      </c>
      <c r="Z34" s="48"/>
      <c r="AA34" s="46"/>
      <c r="AB34" s="46"/>
    </row>
    <row r="35" customFormat="false" ht="17.25" hidden="false" customHeight="true" outlineLevel="0" collapsed="false">
      <c r="A35" s="43" t="s">
        <v>44</v>
      </c>
      <c r="B35" s="35"/>
      <c r="C35" s="33" t="n">
        <v>104.7</v>
      </c>
      <c r="D35" s="33" t="n">
        <v>0.2</v>
      </c>
      <c r="E35" s="50" t="n">
        <v>0.6</v>
      </c>
      <c r="F35" s="47" t="n">
        <v>104.3</v>
      </c>
      <c r="G35" s="47" t="n">
        <v>109.9</v>
      </c>
      <c r="H35" s="47" t="n">
        <v>110.7</v>
      </c>
      <c r="J35" s="37" t="n">
        <v>109.3</v>
      </c>
      <c r="K35" s="47" t="n">
        <v>113.2</v>
      </c>
      <c r="L35" s="47" t="n">
        <v>105.2</v>
      </c>
      <c r="M35" s="47" t="n">
        <v>106.4</v>
      </c>
      <c r="N35" s="47" t="n">
        <v>136.7</v>
      </c>
      <c r="O35" s="47" t="n">
        <v>111.6</v>
      </c>
      <c r="P35" s="47" t="n">
        <v>122.9</v>
      </c>
      <c r="Q35" s="47" t="n">
        <v>125.7</v>
      </c>
      <c r="R35" s="47" t="n">
        <v>107.1</v>
      </c>
      <c r="S35" s="47" t="n">
        <v>99.6</v>
      </c>
      <c r="T35" s="47" t="n">
        <v>87.4</v>
      </c>
      <c r="U35" s="47" t="n">
        <v>60.7</v>
      </c>
      <c r="V35" s="47" t="n">
        <v>76</v>
      </c>
      <c r="W35" s="47" t="n">
        <v>102.1</v>
      </c>
      <c r="X35" s="47" t="n">
        <v>97.4</v>
      </c>
      <c r="Y35" s="47" t="n">
        <v>101.7</v>
      </c>
      <c r="Z35" s="48"/>
      <c r="AA35" s="46"/>
      <c r="AB35" s="46"/>
    </row>
    <row r="36" customFormat="false" ht="17.25" hidden="false" customHeight="true" outlineLevel="0" collapsed="false">
      <c r="A36" s="43" t="s">
        <v>45</v>
      </c>
      <c r="B36" s="35"/>
      <c r="C36" s="33" t="n">
        <v>105.2</v>
      </c>
      <c r="D36" s="33" t="n">
        <v>0.5</v>
      </c>
      <c r="E36" s="50" t="n">
        <v>0.5</v>
      </c>
      <c r="F36" s="47" t="n">
        <v>104.8</v>
      </c>
      <c r="G36" s="47" t="n">
        <v>109.8</v>
      </c>
      <c r="H36" s="47" t="n">
        <v>111</v>
      </c>
      <c r="J36" s="37" t="n">
        <v>108.9</v>
      </c>
      <c r="K36" s="47" t="n">
        <v>113.3</v>
      </c>
      <c r="L36" s="47" t="n">
        <v>105.5</v>
      </c>
      <c r="M36" s="47" t="n">
        <v>106.5</v>
      </c>
      <c r="N36" s="47" t="n">
        <v>145.8</v>
      </c>
      <c r="O36" s="47" t="n">
        <v>111.5</v>
      </c>
      <c r="P36" s="47" t="n">
        <v>121.9</v>
      </c>
      <c r="Q36" s="47" t="n">
        <v>128.2</v>
      </c>
      <c r="R36" s="47" t="n">
        <v>106.7</v>
      </c>
      <c r="S36" s="47" t="n">
        <v>99.6</v>
      </c>
      <c r="T36" s="47" t="n">
        <v>87.6</v>
      </c>
      <c r="U36" s="47" t="n">
        <v>59.9</v>
      </c>
      <c r="V36" s="47" t="n">
        <v>75.8</v>
      </c>
      <c r="W36" s="47" t="n">
        <v>102.1</v>
      </c>
      <c r="X36" s="47" t="n">
        <v>97.2</v>
      </c>
      <c r="Y36" s="47" t="n">
        <v>101.6</v>
      </c>
      <c r="Z36" s="48"/>
      <c r="AA36" s="46"/>
      <c r="AB36" s="46"/>
    </row>
    <row r="37" customFormat="false" ht="17.25" hidden="false" customHeight="true" outlineLevel="0" collapsed="false">
      <c r="A37" s="43" t="s">
        <v>46</v>
      </c>
      <c r="B37" s="35"/>
      <c r="C37" s="33" t="n">
        <v>105.4</v>
      </c>
      <c r="D37" s="33" t="n">
        <v>0.2</v>
      </c>
      <c r="E37" s="33" t="n">
        <v>-0.3</v>
      </c>
      <c r="F37" s="47" t="n">
        <v>104.9</v>
      </c>
      <c r="G37" s="47" t="n">
        <v>110.1</v>
      </c>
      <c r="H37" s="47" t="n">
        <v>110.7</v>
      </c>
      <c r="J37" s="37" t="n">
        <v>109</v>
      </c>
      <c r="K37" s="47" t="n">
        <v>113.5</v>
      </c>
      <c r="L37" s="47" t="n">
        <v>105.3</v>
      </c>
      <c r="M37" s="47" t="n">
        <v>106.5</v>
      </c>
      <c r="N37" s="47" t="n">
        <v>150.5</v>
      </c>
      <c r="O37" s="47" t="n">
        <v>111.6</v>
      </c>
      <c r="P37" s="47" t="n">
        <v>119.6</v>
      </c>
      <c r="Q37" s="47" t="n">
        <v>126.9</v>
      </c>
      <c r="R37" s="47" t="n">
        <v>107.5</v>
      </c>
      <c r="S37" s="47" t="n">
        <v>99.7</v>
      </c>
      <c r="T37" s="47" t="n">
        <v>87</v>
      </c>
      <c r="U37" s="47" t="n">
        <v>60.1</v>
      </c>
      <c r="V37" s="47" t="n">
        <v>75.4</v>
      </c>
      <c r="W37" s="47" t="n">
        <v>101.9</v>
      </c>
      <c r="X37" s="47" t="n">
        <v>97</v>
      </c>
      <c r="Y37" s="47" t="n">
        <v>101.8</v>
      </c>
      <c r="Z37" s="48"/>
      <c r="AA37" s="46"/>
      <c r="AB37" s="46"/>
    </row>
    <row r="38" customFormat="false" ht="17.25" hidden="false" customHeight="true" outlineLevel="0" collapsed="false">
      <c r="A38" s="43" t="s">
        <v>47</v>
      </c>
      <c r="B38" s="35"/>
      <c r="C38" s="45" t="n">
        <v>105</v>
      </c>
      <c r="D38" s="33" t="n">
        <v>-0.4</v>
      </c>
      <c r="E38" s="33" t="n">
        <v>-0.5</v>
      </c>
      <c r="F38" s="47" t="n">
        <v>104.4</v>
      </c>
      <c r="G38" s="47" t="n">
        <v>110.1</v>
      </c>
      <c r="H38" s="47" t="n">
        <v>111.1</v>
      </c>
      <c r="J38" s="37" t="n">
        <v>108.7</v>
      </c>
      <c r="K38" s="47" t="n">
        <v>113.7</v>
      </c>
      <c r="L38" s="47" t="n">
        <v>104.7</v>
      </c>
      <c r="M38" s="47" t="n">
        <v>106.4</v>
      </c>
      <c r="N38" s="47" t="n">
        <v>144.6</v>
      </c>
      <c r="O38" s="47" t="n">
        <v>111.8</v>
      </c>
      <c r="P38" s="47" t="n">
        <v>119</v>
      </c>
      <c r="Q38" s="47" t="n">
        <v>123.5</v>
      </c>
      <c r="R38" s="47" t="n">
        <v>107.8</v>
      </c>
      <c r="S38" s="47" t="n">
        <v>99.7</v>
      </c>
      <c r="T38" s="47" t="n">
        <v>87.1</v>
      </c>
      <c r="U38" s="47" t="n">
        <v>60.3</v>
      </c>
      <c r="V38" s="47" t="n">
        <v>75.4</v>
      </c>
      <c r="W38" s="47" t="n">
        <v>101.8</v>
      </c>
      <c r="X38" s="47" t="n">
        <v>96.8</v>
      </c>
      <c r="Y38" s="47" t="n">
        <v>101.8</v>
      </c>
      <c r="Z38" s="48"/>
      <c r="AA38" s="46"/>
      <c r="AB38" s="46"/>
    </row>
    <row r="39" customFormat="false" ht="7.5" hidden="false" customHeight="true" outlineLevel="0" collapsed="false">
      <c r="A39" s="51"/>
      <c r="B39" s="35"/>
      <c r="C39" s="33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2"/>
      <c r="AA39" s="46"/>
      <c r="AB39" s="46"/>
    </row>
    <row r="40" customFormat="false" ht="18" hidden="false" customHeight="true" outlineLevel="0" collapsed="false">
      <c r="A40" s="52" t="s">
        <v>48</v>
      </c>
      <c r="B40" s="44"/>
      <c r="C40" s="33" t="n">
        <v>-0.379506641366234</v>
      </c>
      <c r="D40" s="36" t="s">
        <v>28</v>
      </c>
      <c r="E40" s="36" t="s">
        <v>28</v>
      </c>
      <c r="F40" s="33" t="n">
        <v>-0.476644423260253</v>
      </c>
      <c r="G40" s="33" t="n">
        <v>0</v>
      </c>
      <c r="H40" s="33" t="n">
        <v>0.361336946702795</v>
      </c>
      <c r="I40" s="33" t="e">
        <f aca="false"/>
        <v>#DIV/0!</v>
      </c>
      <c r="J40" s="33" t="n">
        <v>-0.275229357798168</v>
      </c>
      <c r="K40" s="33" t="n">
        <v>0.17621145374449</v>
      </c>
      <c r="L40" s="33" t="n">
        <v>-0.56980056980056</v>
      </c>
      <c r="M40" s="33" t="n">
        <v>-0.093896713615016</v>
      </c>
      <c r="N40" s="33" t="n">
        <v>-3.9202657807309</v>
      </c>
      <c r="O40" s="33" t="n">
        <v>0.179211469534057</v>
      </c>
      <c r="P40" s="33" t="n">
        <v>-0.501672240802675</v>
      </c>
      <c r="Q40" s="33" t="n">
        <v>-2.67927501970056</v>
      </c>
      <c r="R40" s="33" t="n">
        <v>0.279069767441853</v>
      </c>
      <c r="S40" s="33" t="n">
        <v>0</v>
      </c>
      <c r="T40" s="33" t="n">
        <v>0.114942528735629</v>
      </c>
      <c r="U40" s="33" t="n">
        <v>0.332778702163061</v>
      </c>
      <c r="V40" s="33" t="n">
        <v>0</v>
      </c>
      <c r="W40" s="33" t="n">
        <v>-0.0981354268891121</v>
      </c>
      <c r="X40" s="33" t="n">
        <v>-0.206185567010309</v>
      </c>
      <c r="Y40" s="33" t="n">
        <v>0</v>
      </c>
      <c r="Z40" s="42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</row>
    <row r="41" customFormat="false" ht="17.25" hidden="false" customHeight="true" outlineLevel="0" collapsed="false">
      <c r="A41" s="52" t="s">
        <v>49</v>
      </c>
      <c r="B41" s="44"/>
      <c r="C41" s="33" t="n">
        <v>-0.473933649289104</v>
      </c>
      <c r="D41" s="36" t="s">
        <v>28</v>
      </c>
      <c r="E41" s="36" t="s">
        <v>28</v>
      </c>
      <c r="F41" s="53" t="n">
        <v>-0.948766603415563</v>
      </c>
      <c r="G41" s="53" t="n">
        <v>0</v>
      </c>
      <c r="H41" s="53" t="n">
        <v>-0.0899280575539674</v>
      </c>
      <c r="I41" s="33" t="e">
        <f aca="false"/>
        <v>#DIV/0!</v>
      </c>
      <c r="J41" s="53" t="n">
        <v>-2.33602875112309</v>
      </c>
      <c r="K41" s="53" t="n">
        <v>3.08250226654578</v>
      </c>
      <c r="L41" s="53" t="n">
        <v>-1.50517403574788</v>
      </c>
      <c r="M41" s="53" t="n">
        <v>0.472143531633606</v>
      </c>
      <c r="N41" s="53" t="n">
        <v>1.26050420168067</v>
      </c>
      <c r="O41" s="53" t="n">
        <v>0.630063006300641</v>
      </c>
      <c r="P41" s="53" t="n">
        <v>-6.00315955766192</v>
      </c>
      <c r="Q41" s="53" t="n">
        <v>-8.24665676077265</v>
      </c>
      <c r="R41" s="53" t="n">
        <v>0</v>
      </c>
      <c r="S41" s="53" t="n">
        <v>0.504032258064524</v>
      </c>
      <c r="T41" s="53" t="n">
        <v>-1.5819209039548</v>
      </c>
      <c r="U41" s="53" t="n">
        <v>-5.78125</v>
      </c>
      <c r="V41" s="53" t="n">
        <v>-2.33160621761658</v>
      </c>
      <c r="W41" s="53" t="n">
        <v>-0.779727095516569</v>
      </c>
      <c r="X41" s="53" t="n">
        <v>-0.616016427104726</v>
      </c>
      <c r="Y41" s="53" t="n">
        <v>-0.488758553274682</v>
      </c>
      <c r="Z41" s="42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</row>
    <row r="42" customFormat="false" ht="5.25" hidden="false" customHeight="tru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46"/>
    </row>
    <row r="43" customFormat="false" ht="4.5" hidden="false" customHeight="true" outlineLevel="0" collapsed="false">
      <c r="A43" s="30"/>
      <c r="B43" s="59"/>
      <c r="C43" s="49"/>
      <c r="D43" s="52"/>
      <c r="E43" s="52"/>
      <c r="F43" s="52"/>
      <c r="G43" s="52"/>
      <c r="H43" s="52"/>
      <c r="I43" s="60"/>
      <c r="J43" s="52"/>
      <c r="K43" s="52"/>
      <c r="L43" s="52"/>
      <c r="M43" s="52"/>
      <c r="N43" s="52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s="72" customFormat="true" ht="39.75" hidden="false" customHeight="true" outlineLevel="0" collapsed="false">
      <c r="A44" s="62"/>
      <c r="B44" s="63"/>
      <c r="C44" s="63"/>
      <c r="D44" s="63"/>
      <c r="E44" s="64" t="s">
        <v>50</v>
      </c>
      <c r="F44" s="64"/>
      <c r="G44" s="64"/>
      <c r="H44" s="65"/>
      <c r="I44" s="66"/>
      <c r="J44" s="67" t="s">
        <v>51</v>
      </c>
      <c r="K44" s="67"/>
      <c r="L44" s="67"/>
      <c r="M44" s="67"/>
      <c r="N44" s="67"/>
      <c r="O44" s="67"/>
      <c r="P44" s="67"/>
      <c r="Q44" s="67"/>
      <c r="R44" s="68"/>
      <c r="S44" s="68"/>
      <c r="T44" s="68"/>
      <c r="U44" s="68"/>
      <c r="V44" s="69"/>
      <c r="W44" s="70"/>
      <c r="X44" s="70"/>
      <c r="Y44" s="71" t="s">
        <v>50</v>
      </c>
    </row>
    <row r="45" s="72" customFormat="true" ht="5.25" hidden="false" customHeight="true" outlineLevel="0" collapsed="false">
      <c r="A45" s="62"/>
      <c r="B45" s="63"/>
      <c r="C45" s="63"/>
      <c r="D45" s="63"/>
      <c r="E45" s="73"/>
      <c r="F45" s="73"/>
      <c r="G45" s="73"/>
      <c r="H45" s="65"/>
      <c r="I45" s="66"/>
      <c r="J45" s="74"/>
      <c r="K45" s="75"/>
      <c r="L45" s="75"/>
      <c r="M45" s="75"/>
      <c r="N45" s="75"/>
      <c r="O45" s="75"/>
      <c r="P45" s="75"/>
      <c r="Q45" s="75"/>
      <c r="R45" s="68"/>
      <c r="S45" s="68"/>
      <c r="T45" s="68"/>
      <c r="U45" s="68"/>
      <c r="V45" s="69"/>
      <c r="W45" s="69"/>
      <c r="X45" s="71"/>
      <c r="Y45" s="70"/>
    </row>
    <row r="46" customFormat="false" ht="4.5" hidden="false" customHeight="true" outlineLevel="0" collapsed="false">
      <c r="A46" s="10"/>
      <c r="B46" s="76"/>
      <c r="C46" s="76"/>
      <c r="D46" s="76"/>
      <c r="E46" s="76"/>
      <c r="F46" s="10"/>
      <c r="G46" s="10"/>
      <c r="H46" s="10"/>
      <c r="I46" s="77"/>
      <c r="J46" s="10"/>
      <c r="K46" s="78"/>
      <c r="L46" s="10"/>
      <c r="M46" s="10"/>
      <c r="N46" s="10"/>
      <c r="O46" s="79" t="s">
        <v>52</v>
      </c>
      <c r="P46" s="79"/>
      <c r="Q46" s="79"/>
      <c r="R46" s="79"/>
      <c r="S46" s="79"/>
      <c r="T46" s="79"/>
      <c r="U46" s="79"/>
      <c r="V46" s="79"/>
      <c r="W46" s="80"/>
      <c r="X46" s="80"/>
      <c r="Y46" s="80"/>
    </row>
    <row r="47" s="17" customFormat="true" ht="22.5" hidden="false" customHeight="true" outlineLevel="0" collapsed="false">
      <c r="A47" s="12" t="s">
        <v>1</v>
      </c>
      <c r="B47" s="12"/>
      <c r="C47" s="20" t="s">
        <v>53</v>
      </c>
      <c r="D47" s="81" t="s">
        <v>54</v>
      </c>
      <c r="E47" s="20" t="s">
        <v>55</v>
      </c>
      <c r="F47" s="20" t="s">
        <v>56</v>
      </c>
      <c r="G47" s="82" t="s">
        <v>57</v>
      </c>
      <c r="H47" s="82"/>
      <c r="I47" s="83"/>
      <c r="J47" s="84" t="s">
        <v>58</v>
      </c>
      <c r="K47" s="85"/>
      <c r="L47" s="86"/>
      <c r="M47" s="87" t="s">
        <v>59</v>
      </c>
      <c r="N47" s="88" t="s">
        <v>60</v>
      </c>
      <c r="O47" s="33"/>
      <c r="P47" s="33"/>
      <c r="Q47" s="33"/>
      <c r="R47" s="33"/>
      <c r="S47" s="89" t="s">
        <v>61</v>
      </c>
      <c r="T47" s="33"/>
      <c r="U47" s="90"/>
      <c r="V47" s="90"/>
      <c r="W47" s="90"/>
      <c r="X47" s="91" t="s">
        <v>62</v>
      </c>
      <c r="Y47" s="91"/>
    </row>
    <row r="48" s="17" customFormat="true" ht="15" hidden="false" customHeight="true" outlineLevel="0" collapsed="false">
      <c r="A48" s="92"/>
      <c r="B48" s="19" t="s">
        <v>4</v>
      </c>
      <c r="C48" s="20"/>
      <c r="D48" s="81"/>
      <c r="E48" s="20"/>
      <c r="F48" s="20"/>
      <c r="G48" s="82"/>
      <c r="H48" s="82"/>
      <c r="I48" s="83"/>
      <c r="J48" s="84"/>
      <c r="K48" s="93" t="s">
        <v>63</v>
      </c>
      <c r="L48" s="93" t="s">
        <v>64</v>
      </c>
      <c r="M48" s="94" t="s">
        <v>65</v>
      </c>
      <c r="N48" s="95" t="s">
        <v>66</v>
      </c>
      <c r="O48" s="96" t="s">
        <v>67</v>
      </c>
      <c r="P48" s="97"/>
      <c r="Q48" s="98" t="s">
        <v>68</v>
      </c>
      <c r="R48" s="96" t="s">
        <v>69</v>
      </c>
      <c r="S48" s="89"/>
      <c r="T48" s="99" t="s">
        <v>70</v>
      </c>
      <c r="U48" s="100" t="s">
        <v>71</v>
      </c>
      <c r="V48" s="33"/>
      <c r="W48" s="33"/>
      <c r="X48" s="91"/>
      <c r="Y48" s="91"/>
    </row>
    <row r="49" s="17" customFormat="true" ht="19.5" hidden="false" customHeight="true" outlineLevel="0" collapsed="false">
      <c r="A49" s="92"/>
      <c r="B49" s="19"/>
      <c r="C49" s="20"/>
      <c r="D49" s="81"/>
      <c r="E49" s="20"/>
      <c r="F49" s="20"/>
      <c r="G49" s="99" t="s">
        <v>72</v>
      </c>
      <c r="H49" s="101" t="s">
        <v>73</v>
      </c>
      <c r="I49" s="83"/>
      <c r="J49" s="84"/>
      <c r="K49" s="93"/>
      <c r="L49" s="93"/>
      <c r="M49" s="94"/>
      <c r="N49" s="95"/>
      <c r="O49" s="96"/>
      <c r="P49" s="102" t="s">
        <v>74</v>
      </c>
      <c r="Q49" s="98"/>
      <c r="R49" s="96"/>
      <c r="S49" s="89"/>
      <c r="T49" s="99"/>
      <c r="U49" s="100"/>
      <c r="V49" s="96" t="s">
        <v>75</v>
      </c>
      <c r="W49" s="96" t="s">
        <v>76</v>
      </c>
      <c r="X49" s="103"/>
      <c r="Y49" s="104" t="s">
        <v>77</v>
      </c>
    </row>
    <row r="50" s="17" customFormat="true" ht="19.5" hidden="false" customHeight="true" outlineLevel="0" collapsed="false">
      <c r="A50" s="92"/>
      <c r="B50" s="19"/>
      <c r="C50" s="20"/>
      <c r="D50" s="81"/>
      <c r="E50" s="20"/>
      <c r="F50" s="20"/>
      <c r="G50" s="99"/>
      <c r="H50" s="99"/>
      <c r="I50" s="83"/>
      <c r="J50" s="84"/>
      <c r="K50" s="93"/>
      <c r="L50" s="93"/>
      <c r="M50" s="94"/>
      <c r="N50" s="95"/>
      <c r="O50" s="96"/>
      <c r="P50" s="102"/>
      <c r="Q50" s="98"/>
      <c r="R50" s="96"/>
      <c r="S50" s="89"/>
      <c r="T50" s="99"/>
      <c r="U50" s="100"/>
      <c r="V50" s="96"/>
      <c r="W50" s="96"/>
      <c r="X50" s="105" t="s">
        <v>78</v>
      </c>
      <c r="Y50" s="106" t="s">
        <v>79</v>
      </c>
    </row>
    <row r="51" s="17" customFormat="true" ht="19.5" hidden="false" customHeight="true" outlineLevel="0" collapsed="false">
      <c r="A51" s="92"/>
      <c r="B51" s="19"/>
      <c r="C51" s="20"/>
      <c r="D51" s="81"/>
      <c r="E51" s="20"/>
      <c r="F51" s="20"/>
      <c r="G51" s="99"/>
      <c r="H51" s="101"/>
      <c r="I51" s="83"/>
      <c r="J51" s="84"/>
      <c r="K51" s="93"/>
      <c r="L51" s="93"/>
      <c r="M51" s="94"/>
      <c r="N51" s="107"/>
      <c r="O51" s="96"/>
      <c r="P51" s="108"/>
      <c r="Q51" s="98"/>
      <c r="R51" s="96"/>
      <c r="S51" s="89"/>
      <c r="T51" s="99"/>
      <c r="U51" s="100"/>
      <c r="V51" s="96"/>
      <c r="W51" s="96"/>
      <c r="X51" s="109" t="s">
        <v>80</v>
      </c>
      <c r="Y51" s="110"/>
    </row>
    <row r="52" customFormat="false" ht="18" hidden="false" customHeight="true" outlineLevel="0" collapsed="false">
      <c r="A52" s="24" t="s">
        <v>25</v>
      </c>
      <c r="B52" s="24"/>
      <c r="C52" s="111" t="n">
        <v>25</v>
      </c>
      <c r="D52" s="25" t="n">
        <v>6</v>
      </c>
      <c r="E52" s="25" t="n">
        <v>8</v>
      </c>
      <c r="F52" s="25" t="n">
        <v>5</v>
      </c>
      <c r="G52" s="25" t="n">
        <v>213</v>
      </c>
      <c r="H52" s="112" t="n">
        <v>268</v>
      </c>
      <c r="I52" s="77"/>
      <c r="J52" s="25" t="n">
        <v>1264</v>
      </c>
      <c r="K52" s="113" t="n">
        <v>944</v>
      </c>
      <c r="L52" s="113" t="n">
        <v>320</v>
      </c>
      <c r="M52" s="113" t="n">
        <v>83</v>
      </c>
      <c r="N52" s="113" t="n">
        <v>640</v>
      </c>
      <c r="O52" s="113" t="n">
        <v>434</v>
      </c>
      <c r="P52" s="113" t="n">
        <v>111</v>
      </c>
      <c r="Q52" s="113" t="n">
        <v>19</v>
      </c>
      <c r="R52" s="113" t="n">
        <v>76</v>
      </c>
      <c r="S52" s="113" t="n">
        <v>541</v>
      </c>
      <c r="T52" s="113" t="n">
        <v>155</v>
      </c>
      <c r="U52" s="113" t="n">
        <v>386</v>
      </c>
      <c r="V52" s="113" t="n">
        <v>80</v>
      </c>
      <c r="W52" s="113" t="n">
        <v>306</v>
      </c>
      <c r="X52" s="113" t="n">
        <v>723</v>
      </c>
      <c r="Y52" s="113" t="n">
        <v>269</v>
      </c>
    </row>
    <row r="53" customFormat="false" ht="18" hidden="false" customHeight="true" outlineLevel="0" collapsed="false">
      <c r="A53" s="24" t="s">
        <v>26</v>
      </c>
      <c r="B53" s="24"/>
      <c r="C53" s="114" t="n">
        <v>25.9</v>
      </c>
      <c r="D53" s="115" t="n">
        <v>3.9</v>
      </c>
      <c r="E53" s="115" t="n">
        <v>46.5</v>
      </c>
      <c r="F53" s="115" t="n">
        <v>4.9</v>
      </c>
      <c r="G53" s="25" t="n">
        <v>1000</v>
      </c>
      <c r="H53" s="112" t="n">
        <v>1000</v>
      </c>
      <c r="I53" s="77"/>
      <c r="J53" s="25" t="n">
        <v>1000</v>
      </c>
      <c r="K53" s="113" t="n">
        <v>813.03</v>
      </c>
      <c r="L53" s="113" t="n">
        <v>186.97</v>
      </c>
      <c r="M53" s="113" t="n">
        <v>78.589</v>
      </c>
      <c r="N53" s="113" t="n">
        <v>517.13</v>
      </c>
      <c r="O53" s="113" t="n">
        <v>337.673</v>
      </c>
      <c r="P53" s="113" t="n">
        <v>61.336</v>
      </c>
      <c r="Q53" s="113" t="n">
        <v>61.694</v>
      </c>
      <c r="R53" s="113" t="n">
        <v>56.427</v>
      </c>
      <c r="S53" s="113" t="n">
        <v>404.281</v>
      </c>
      <c r="T53" s="113" t="n">
        <v>131.235</v>
      </c>
      <c r="U53" s="113" t="n">
        <v>273.046</v>
      </c>
      <c r="V53" s="113" t="n">
        <v>82.8</v>
      </c>
      <c r="W53" s="113" t="n">
        <v>190.246</v>
      </c>
      <c r="X53" s="113" t="n">
        <v>595.719</v>
      </c>
      <c r="Y53" s="113" t="n">
        <v>193.643</v>
      </c>
    </row>
    <row r="54" customFormat="false" ht="11.25" hidden="false" customHeight="true" outlineLevel="0" collapsed="false">
      <c r="A54" s="116"/>
      <c r="B54" s="117"/>
      <c r="C54" s="36"/>
      <c r="D54" s="36"/>
      <c r="E54" s="36"/>
      <c r="F54" s="36"/>
      <c r="G54" s="36"/>
      <c r="H54" s="36"/>
      <c r="I54" s="66"/>
      <c r="J54" s="36"/>
      <c r="K54" s="36"/>
      <c r="L54" s="36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34" t="s">
        <v>29</v>
      </c>
      <c r="B55" s="35"/>
      <c r="C55" s="33" t="n">
        <v>97.4</v>
      </c>
      <c r="D55" s="33" t="n">
        <v>105</v>
      </c>
      <c r="E55" s="33" t="n">
        <v>104.4</v>
      </c>
      <c r="F55" s="33" t="n">
        <v>164.3</v>
      </c>
      <c r="G55" s="33" t="n">
        <v>105.4</v>
      </c>
      <c r="H55" s="33" t="n">
        <v>122.5</v>
      </c>
      <c r="I55" s="66"/>
      <c r="J55" s="33" t="n">
        <v>107.4</v>
      </c>
      <c r="K55" s="33" t="n">
        <v>104</v>
      </c>
      <c r="L55" s="33" t="n">
        <v>122.5</v>
      </c>
      <c r="M55" s="33" t="n">
        <v>132.6</v>
      </c>
      <c r="N55" s="33" t="n">
        <v>109.7</v>
      </c>
      <c r="O55" s="33" t="n">
        <v>110.3</v>
      </c>
      <c r="P55" s="33" t="n">
        <v>106.7</v>
      </c>
      <c r="Q55" s="33" t="n">
        <v>115</v>
      </c>
      <c r="R55" s="33" t="n">
        <v>103.4</v>
      </c>
      <c r="S55" s="33" t="n">
        <v>99.6</v>
      </c>
      <c r="T55" s="33" t="n">
        <v>98.9</v>
      </c>
      <c r="U55" s="33" t="n">
        <v>100</v>
      </c>
      <c r="V55" s="33" t="n">
        <v>94.1</v>
      </c>
      <c r="W55" s="33" t="n">
        <v>102.6</v>
      </c>
      <c r="X55" s="33" t="n">
        <v>112.7</v>
      </c>
      <c r="Y55" s="33" t="n">
        <v>101.4</v>
      </c>
    </row>
    <row r="56" customFormat="false" ht="17.25" hidden="false" customHeight="true" outlineLevel="0" collapsed="false">
      <c r="A56" s="38" t="s">
        <v>30</v>
      </c>
      <c r="B56" s="35"/>
      <c r="C56" s="33" t="n">
        <v>98.7</v>
      </c>
      <c r="D56" s="33" t="n">
        <v>110</v>
      </c>
      <c r="E56" s="33" t="n">
        <v>110.9</v>
      </c>
      <c r="F56" s="33" t="n">
        <v>197.2</v>
      </c>
      <c r="G56" s="33" t="n">
        <v>99</v>
      </c>
      <c r="H56" s="33" t="n">
        <v>133</v>
      </c>
      <c r="I56" s="66"/>
      <c r="J56" s="33" t="n">
        <v>113.2</v>
      </c>
      <c r="K56" s="33" t="n">
        <v>108.7</v>
      </c>
      <c r="L56" s="33" t="n">
        <v>133</v>
      </c>
      <c r="M56" s="33" t="n">
        <v>165.2</v>
      </c>
      <c r="N56" s="33" t="n">
        <v>115.7</v>
      </c>
      <c r="O56" s="33" t="n">
        <v>114.3</v>
      </c>
      <c r="P56" s="33" t="n">
        <v>113.4</v>
      </c>
      <c r="Q56" s="33" t="n">
        <v>132.9</v>
      </c>
      <c r="R56" s="33" t="n">
        <v>108.1</v>
      </c>
      <c r="S56" s="33" t="n">
        <v>99.9</v>
      </c>
      <c r="T56" s="33" t="n">
        <v>98</v>
      </c>
      <c r="U56" s="33" t="n">
        <v>100.9</v>
      </c>
      <c r="V56" s="33" t="n">
        <v>91.1</v>
      </c>
      <c r="W56" s="33" t="n">
        <v>105.2</v>
      </c>
      <c r="X56" s="33" t="n">
        <v>122.3</v>
      </c>
      <c r="Y56" s="33" t="n">
        <v>102.9</v>
      </c>
    </row>
    <row r="57" customFormat="false" ht="17.25" hidden="false" customHeight="true" outlineLevel="0" collapsed="false">
      <c r="A57" s="38" t="s">
        <v>31</v>
      </c>
      <c r="B57" s="35"/>
      <c r="C57" s="33" t="n">
        <v>96.1</v>
      </c>
      <c r="D57" s="39" t="n">
        <v>112.5</v>
      </c>
      <c r="E57" s="33" t="n">
        <v>109.9</v>
      </c>
      <c r="F57" s="37" t="n">
        <v>105.2</v>
      </c>
      <c r="G57" s="37" t="n">
        <v>88.6</v>
      </c>
      <c r="H57" s="118" t="n">
        <v>99.3</v>
      </c>
      <c r="I57" s="37"/>
      <c r="J57" s="119" t="n">
        <v>102.3</v>
      </c>
      <c r="K57" s="37" t="n">
        <v>103</v>
      </c>
      <c r="L57" s="37" t="n">
        <v>99.3</v>
      </c>
      <c r="M57" s="37" t="n">
        <v>110.4</v>
      </c>
      <c r="N57" s="37" t="n">
        <v>105.6</v>
      </c>
      <c r="O57" s="37" t="n">
        <v>104.8</v>
      </c>
      <c r="P57" s="37" t="n">
        <v>108.1</v>
      </c>
      <c r="Q57" s="37" t="n">
        <v>106.4</v>
      </c>
      <c r="R57" s="37" t="n">
        <v>106.5</v>
      </c>
      <c r="S57" s="37" t="n">
        <v>96.5</v>
      </c>
      <c r="T57" s="37" t="n">
        <v>95.9</v>
      </c>
      <c r="U57" s="37" t="n">
        <v>96.8</v>
      </c>
      <c r="V57" s="37" t="n">
        <v>88.1</v>
      </c>
      <c r="W57" s="37" t="n">
        <v>100.6</v>
      </c>
      <c r="X57" s="37" t="n">
        <v>106.2</v>
      </c>
      <c r="Y57" s="37" t="n">
        <v>99.9</v>
      </c>
    </row>
    <row r="58" customFormat="false" ht="17.25" hidden="false" customHeight="true" outlineLevel="0" collapsed="false">
      <c r="A58" s="43" t="s">
        <v>81</v>
      </c>
      <c r="B58" s="35"/>
      <c r="C58" s="37" t="n">
        <v>96</v>
      </c>
      <c r="D58" s="37" t="n">
        <v>113.7</v>
      </c>
      <c r="E58" s="37" t="n">
        <v>105</v>
      </c>
      <c r="F58" s="37" t="n">
        <v>139.3</v>
      </c>
      <c r="G58" s="37" t="n">
        <v>86.4</v>
      </c>
      <c r="H58" s="37" t="n">
        <v>106.3</v>
      </c>
      <c r="I58" s="120"/>
      <c r="J58" s="37" t="n">
        <v>103.5</v>
      </c>
      <c r="K58" s="37" t="n">
        <v>102.9</v>
      </c>
      <c r="L58" s="37" t="n">
        <v>106.3</v>
      </c>
      <c r="M58" s="37" t="n">
        <v>126.8</v>
      </c>
      <c r="N58" s="37" t="n">
        <v>106.3</v>
      </c>
      <c r="O58" s="37" t="n">
        <v>105.6</v>
      </c>
      <c r="P58" s="37" t="n">
        <v>107.5</v>
      </c>
      <c r="Q58" s="37" t="n">
        <v>111.3</v>
      </c>
      <c r="R58" s="37" t="n">
        <v>104.3</v>
      </c>
      <c r="S58" s="37" t="n">
        <v>95.4</v>
      </c>
      <c r="T58" s="37" t="n">
        <v>94.4</v>
      </c>
      <c r="U58" s="37" t="n">
        <v>95.8</v>
      </c>
      <c r="V58" s="37" t="n">
        <v>84.4</v>
      </c>
      <c r="W58" s="37" t="n">
        <v>100.7</v>
      </c>
      <c r="X58" s="37" t="n">
        <v>109</v>
      </c>
      <c r="Y58" s="37" t="n">
        <v>98.7</v>
      </c>
    </row>
    <row r="59" customFormat="false" ht="17.25" hidden="false" customHeight="true" outlineLevel="0" collapsed="false">
      <c r="A59" s="38" t="s">
        <v>33</v>
      </c>
      <c r="B59" s="35"/>
      <c r="C59" s="37" t="n">
        <v>95.9583333333333</v>
      </c>
      <c r="D59" s="37" t="n">
        <v>114.683333333333</v>
      </c>
      <c r="E59" s="37" t="n">
        <v>109.425</v>
      </c>
      <c r="F59" s="37" t="n">
        <v>150.6</v>
      </c>
      <c r="G59" s="37" t="n">
        <v>84.325</v>
      </c>
      <c r="H59" s="37" t="n">
        <v>116.891666666667</v>
      </c>
      <c r="I59" s="120"/>
      <c r="J59" s="37" t="n">
        <v>107.216666666667</v>
      </c>
      <c r="K59" s="37" t="n">
        <v>104.991666666667</v>
      </c>
      <c r="L59" s="37" t="n">
        <v>116.891666666667</v>
      </c>
      <c r="M59" s="37" t="n">
        <v>151.1</v>
      </c>
      <c r="N59" s="37" t="n">
        <v>109.716666666667</v>
      </c>
      <c r="O59" s="37" t="n">
        <v>108</v>
      </c>
      <c r="P59" s="37" t="n">
        <v>109.975</v>
      </c>
      <c r="Q59" s="37" t="n">
        <v>122.8</v>
      </c>
      <c r="R59" s="37" t="n">
        <v>105.133333333333</v>
      </c>
      <c r="S59" s="37" t="n">
        <v>95.4833333333334</v>
      </c>
      <c r="T59" s="37" t="n">
        <v>93.1</v>
      </c>
      <c r="U59" s="37" t="n">
        <v>96.5916666666667</v>
      </c>
      <c r="V59" s="37" t="n">
        <v>81.5666666666667</v>
      </c>
      <c r="W59" s="37" t="n">
        <v>103.2</v>
      </c>
      <c r="X59" s="37" t="n">
        <v>115.191666666667</v>
      </c>
      <c r="Y59" s="37" t="n">
        <v>98.6</v>
      </c>
    </row>
    <row r="60" customFormat="false" ht="14.25" hidden="false" customHeight="true" outlineLevel="0" collapsed="false">
      <c r="A60" s="34"/>
      <c r="B60" s="35"/>
      <c r="C60" s="33"/>
      <c r="D60" s="33"/>
      <c r="E60" s="33"/>
      <c r="F60" s="33"/>
      <c r="G60" s="33"/>
      <c r="H60" s="33"/>
      <c r="I60" s="66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1" t="s">
        <v>34</v>
      </c>
      <c r="B61" s="35"/>
      <c r="C61" s="33" t="n">
        <v>97.3</v>
      </c>
      <c r="D61" s="33" t="n">
        <v>106.2</v>
      </c>
      <c r="E61" s="33" t="n">
        <v>105</v>
      </c>
      <c r="F61" s="33" t="n">
        <v>177.4</v>
      </c>
      <c r="G61" s="33" t="n">
        <v>103.8</v>
      </c>
      <c r="H61" s="33" t="n">
        <v>124.9</v>
      </c>
      <c r="I61" s="66"/>
      <c r="J61" s="33" t="n">
        <v>108.6</v>
      </c>
      <c r="K61" s="33" t="n">
        <v>104.9</v>
      </c>
      <c r="L61" s="33" t="n">
        <v>124.9</v>
      </c>
      <c r="M61" s="33" t="n">
        <v>139.5</v>
      </c>
      <c r="N61" s="33" t="n">
        <v>110.9</v>
      </c>
      <c r="O61" s="33" t="n">
        <v>111.1</v>
      </c>
      <c r="P61" s="33" t="n">
        <v>107.2</v>
      </c>
      <c r="Q61" s="33" t="n">
        <v>119.4</v>
      </c>
      <c r="R61" s="33" t="n">
        <v>104.3</v>
      </c>
      <c r="S61" s="33" t="n">
        <v>99.8</v>
      </c>
      <c r="T61" s="33" t="n">
        <v>98.6</v>
      </c>
      <c r="U61" s="33" t="n">
        <v>100.3</v>
      </c>
      <c r="V61" s="33" t="n">
        <v>93.3</v>
      </c>
      <c r="W61" s="33" t="n">
        <v>103.3</v>
      </c>
      <c r="X61" s="33" t="n">
        <v>114.6</v>
      </c>
      <c r="Y61" s="33" t="n">
        <v>101.4</v>
      </c>
    </row>
    <row r="62" customFormat="false" ht="17.25" hidden="false" customHeight="true" outlineLevel="0" collapsed="false">
      <c r="A62" s="38" t="s">
        <v>30</v>
      </c>
      <c r="B62" s="35"/>
      <c r="C62" s="33" t="n">
        <v>98.2</v>
      </c>
      <c r="D62" s="33" t="n">
        <v>111.5</v>
      </c>
      <c r="E62" s="33" t="n">
        <v>115.4</v>
      </c>
      <c r="F62" s="33" t="n">
        <v>168.4</v>
      </c>
      <c r="G62" s="33" t="n">
        <v>96.1</v>
      </c>
      <c r="H62" s="33" t="n">
        <v>125.4</v>
      </c>
      <c r="I62" s="66"/>
      <c r="J62" s="33" t="n">
        <v>111.4</v>
      </c>
      <c r="K62" s="33" t="n">
        <v>108.2</v>
      </c>
      <c r="L62" s="33" t="n">
        <v>125.4</v>
      </c>
      <c r="M62" s="33" t="n">
        <v>154.3</v>
      </c>
      <c r="N62" s="33" t="n">
        <v>114.5</v>
      </c>
      <c r="O62" s="33" t="n">
        <v>112.9</v>
      </c>
      <c r="P62" s="33" t="n">
        <v>114</v>
      </c>
      <c r="Q62" s="33" t="n">
        <v>128.9</v>
      </c>
      <c r="R62" s="33" t="n">
        <v>108.7</v>
      </c>
      <c r="S62" s="33" t="n">
        <v>99.2</v>
      </c>
      <c r="T62" s="33" t="n">
        <v>97.6</v>
      </c>
      <c r="U62" s="33" t="n">
        <v>99.9</v>
      </c>
      <c r="V62" s="33" t="n">
        <v>90.4</v>
      </c>
      <c r="W62" s="33" t="n">
        <v>104.1</v>
      </c>
      <c r="X62" s="33" t="n">
        <v>119.7</v>
      </c>
      <c r="Y62" s="33" t="n">
        <v>102.9</v>
      </c>
    </row>
    <row r="63" customFormat="false" ht="17.25" hidden="false" customHeight="true" outlineLevel="0" collapsed="false">
      <c r="A63" s="38" t="s">
        <v>31</v>
      </c>
      <c r="B63" s="35"/>
      <c r="C63" s="33" t="n">
        <v>96.2</v>
      </c>
      <c r="D63" s="33" t="n">
        <v>112.7</v>
      </c>
      <c r="E63" s="33" t="n">
        <v>104.4</v>
      </c>
      <c r="F63" s="33" t="n">
        <v>116.4</v>
      </c>
      <c r="G63" s="33" t="n">
        <v>88.7</v>
      </c>
      <c r="H63" s="33" t="n">
        <v>101.5</v>
      </c>
      <c r="I63" s="66"/>
      <c r="J63" s="33" t="n">
        <v>102.4</v>
      </c>
      <c r="K63" s="33" t="n">
        <v>102.6</v>
      </c>
      <c r="L63" s="33" t="n">
        <v>101.5</v>
      </c>
      <c r="M63" s="33" t="n">
        <v>114.6</v>
      </c>
      <c r="N63" s="33" t="n">
        <v>105.2</v>
      </c>
      <c r="O63" s="33" t="n">
        <v>104.7</v>
      </c>
      <c r="P63" s="33" t="n">
        <v>107</v>
      </c>
      <c r="Q63" s="33" t="n">
        <v>106.1</v>
      </c>
      <c r="R63" s="33" t="n">
        <v>105.7</v>
      </c>
      <c r="S63" s="33" t="n">
        <v>96.3</v>
      </c>
      <c r="T63" s="33" t="n">
        <v>95.6</v>
      </c>
      <c r="U63" s="33" t="n">
        <v>96.7</v>
      </c>
      <c r="V63" s="33" t="n">
        <v>87.2</v>
      </c>
      <c r="W63" s="33" t="n">
        <v>100.8</v>
      </c>
      <c r="X63" s="33" t="n">
        <v>106.5</v>
      </c>
      <c r="Y63" s="33" t="n">
        <v>99.3</v>
      </c>
    </row>
    <row r="64" customFormat="false" ht="17.25" hidden="false" customHeight="true" outlineLevel="0" collapsed="false">
      <c r="A64" s="38" t="s">
        <v>32</v>
      </c>
      <c r="B64" s="35"/>
      <c r="C64" s="33" t="n">
        <v>96</v>
      </c>
      <c r="D64" s="33" t="n">
        <v>113.7</v>
      </c>
      <c r="E64" s="33" t="n">
        <v>105.2</v>
      </c>
      <c r="F64" s="33" t="n">
        <v>146.1</v>
      </c>
      <c r="G64" s="33" t="n">
        <v>85.9</v>
      </c>
      <c r="H64" s="33" t="n">
        <v>108.4</v>
      </c>
      <c r="I64" s="66"/>
      <c r="J64" s="33" t="n">
        <v>104.3</v>
      </c>
      <c r="K64" s="33" t="n">
        <v>103.3</v>
      </c>
      <c r="L64" s="33" t="n">
        <v>108.4</v>
      </c>
      <c r="M64" s="33" t="n">
        <v>131.9</v>
      </c>
      <c r="N64" s="33" t="n">
        <v>107.1</v>
      </c>
      <c r="O64" s="33" t="n">
        <v>106.2</v>
      </c>
      <c r="P64" s="33" t="n">
        <v>108.2</v>
      </c>
      <c r="Q64" s="33" t="n">
        <v>113.4</v>
      </c>
      <c r="R64" s="33" t="n">
        <v>104.2</v>
      </c>
      <c r="S64" s="33" t="n">
        <v>95.3</v>
      </c>
      <c r="T64" s="33" t="n">
        <v>94</v>
      </c>
      <c r="U64" s="33" t="n">
        <v>95.9</v>
      </c>
      <c r="V64" s="33" t="n">
        <v>83.6</v>
      </c>
      <c r="W64" s="33" t="n">
        <v>101.3</v>
      </c>
      <c r="X64" s="33" t="n">
        <v>110.3</v>
      </c>
      <c r="Y64" s="33" t="n">
        <v>98.6</v>
      </c>
    </row>
    <row r="65" customFormat="false" ht="17.25" hidden="false" customHeight="true" outlineLevel="0" collapsed="false">
      <c r="A65" s="38" t="s">
        <v>33</v>
      </c>
      <c r="B65" s="35"/>
      <c r="C65" s="33" t="n">
        <v>95.8</v>
      </c>
      <c r="D65" s="33" t="n">
        <v>115.3</v>
      </c>
      <c r="E65" s="33" t="n">
        <v>112.2</v>
      </c>
      <c r="F65" s="33" t="n">
        <v>144.4</v>
      </c>
      <c r="G65" s="33" t="n">
        <v>83.7</v>
      </c>
      <c r="H65" s="33" t="n">
        <v>118</v>
      </c>
      <c r="I65" s="66"/>
      <c r="J65" s="33" t="n">
        <v>107.5</v>
      </c>
      <c r="K65" s="33" t="n">
        <v>105.1</v>
      </c>
      <c r="L65" s="33" t="n">
        <v>118</v>
      </c>
      <c r="M65" s="33" t="n">
        <v>153.9</v>
      </c>
      <c r="N65" s="33" t="n">
        <v>110</v>
      </c>
      <c r="O65" s="33" t="n">
        <v>107.8</v>
      </c>
      <c r="P65" s="33" t="n">
        <v>110.1</v>
      </c>
      <c r="Q65" s="33" t="n">
        <v>125.7</v>
      </c>
      <c r="R65" s="33" t="n">
        <v>105.3</v>
      </c>
      <c r="S65" s="33" t="n">
        <v>95.4</v>
      </c>
      <c r="T65" s="33" t="n">
        <v>93</v>
      </c>
      <c r="U65" s="33" t="n">
        <v>96.5</v>
      </c>
      <c r="V65" s="33" t="n">
        <v>80.9</v>
      </c>
      <c r="W65" s="33" t="n">
        <v>103.3</v>
      </c>
      <c r="X65" s="33" t="n">
        <v>115.8</v>
      </c>
      <c r="Y65" s="33" t="n">
        <v>98.5</v>
      </c>
    </row>
    <row r="66" customFormat="false" ht="14.25" hidden="false" customHeight="true" outlineLevel="0" collapsed="false">
      <c r="A66" s="121" t="s">
        <v>82</v>
      </c>
      <c r="B66" s="122"/>
      <c r="C66" s="123"/>
      <c r="D66" s="123"/>
      <c r="E66" s="123"/>
      <c r="F66" s="123"/>
      <c r="G66" s="124"/>
      <c r="H66" s="51"/>
      <c r="I66" s="66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7.25" hidden="false" customHeight="true" outlineLevel="0" collapsed="false">
      <c r="A67" s="43" t="s">
        <v>83</v>
      </c>
      <c r="B67" s="44"/>
      <c r="C67" s="45" t="n">
        <v>97.2</v>
      </c>
      <c r="D67" s="33" t="n">
        <v>114.6</v>
      </c>
      <c r="E67" s="33" t="n">
        <v>105.4</v>
      </c>
      <c r="F67" s="33" t="n">
        <v>156.8</v>
      </c>
      <c r="G67" s="33" t="n">
        <v>86.2</v>
      </c>
      <c r="H67" s="33" t="n">
        <v>122.7</v>
      </c>
      <c r="I67" s="66"/>
      <c r="J67" s="33" t="n">
        <v>108.7</v>
      </c>
      <c r="K67" s="33" t="n">
        <v>105.5</v>
      </c>
      <c r="L67" s="33" t="n">
        <v>122.7</v>
      </c>
      <c r="M67" s="33" t="n">
        <v>161.6</v>
      </c>
      <c r="N67" s="33" t="n">
        <v>110.7</v>
      </c>
      <c r="O67" s="33" t="n">
        <v>109.2</v>
      </c>
      <c r="P67" s="33" t="n">
        <v>111</v>
      </c>
      <c r="Q67" s="33" t="n">
        <v>124.2</v>
      </c>
      <c r="R67" s="33" t="n">
        <v>105</v>
      </c>
      <c r="S67" s="33" t="n">
        <v>95.9</v>
      </c>
      <c r="T67" s="33" t="n">
        <v>93</v>
      </c>
      <c r="U67" s="33" t="n">
        <v>97.2</v>
      </c>
      <c r="V67" s="33" t="n">
        <v>82</v>
      </c>
      <c r="W67" s="33" t="n">
        <v>103.8</v>
      </c>
      <c r="X67" s="33" t="n">
        <v>117.5</v>
      </c>
      <c r="Y67" s="33" t="n">
        <v>98.9</v>
      </c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17.25" hidden="false" customHeight="true" outlineLevel="0" collapsed="false">
      <c r="A68" s="43" t="s">
        <v>36</v>
      </c>
      <c r="B68" s="44"/>
      <c r="C68" s="33" t="n">
        <v>97.3</v>
      </c>
      <c r="D68" s="33" t="n">
        <v>114.4</v>
      </c>
      <c r="E68" s="33" t="n">
        <v>107</v>
      </c>
      <c r="F68" s="33" t="n">
        <v>154</v>
      </c>
      <c r="G68" s="33" t="n">
        <v>85.7</v>
      </c>
      <c r="H68" s="33" t="n">
        <v>120.6</v>
      </c>
      <c r="I68" s="66"/>
      <c r="J68" s="33" t="n">
        <v>108.3</v>
      </c>
      <c r="K68" s="33" t="n">
        <v>105.5</v>
      </c>
      <c r="L68" s="33" t="n">
        <v>120.6</v>
      </c>
      <c r="M68" s="33" t="n">
        <v>157.2</v>
      </c>
      <c r="N68" s="33" t="n">
        <v>110.7</v>
      </c>
      <c r="O68" s="33" t="n">
        <v>109.1</v>
      </c>
      <c r="P68" s="33" t="n">
        <v>111</v>
      </c>
      <c r="Q68" s="33" t="n">
        <v>124.1</v>
      </c>
      <c r="R68" s="33" t="n">
        <v>105.2</v>
      </c>
      <c r="S68" s="33" t="n">
        <v>95.8</v>
      </c>
      <c r="T68" s="33" t="n">
        <v>93.3</v>
      </c>
      <c r="U68" s="33" t="n">
        <v>97</v>
      </c>
      <c r="V68" s="33" t="n">
        <v>81.8</v>
      </c>
      <c r="W68" s="33" t="n">
        <v>103.6</v>
      </c>
      <c r="X68" s="33" t="n">
        <v>116.8</v>
      </c>
      <c r="Y68" s="33" t="n">
        <v>99</v>
      </c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7.25" hidden="false" customHeight="true" outlineLevel="0" collapsed="false">
      <c r="A69" s="43"/>
      <c r="B69" s="44"/>
      <c r="C69" s="33"/>
      <c r="D69" s="33"/>
      <c r="E69" s="33"/>
      <c r="F69" s="33"/>
      <c r="G69" s="33"/>
      <c r="H69" s="33"/>
      <c r="I69" s="66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4.25" hidden="false" customHeight="true" outlineLevel="0" collapsed="false">
      <c r="A70" s="43" t="s">
        <v>37</v>
      </c>
      <c r="B70" s="44"/>
      <c r="C70" s="33" t="n">
        <v>95.6</v>
      </c>
      <c r="D70" s="33" t="n">
        <v>114.2</v>
      </c>
      <c r="E70" s="33" t="n">
        <v>113.2</v>
      </c>
      <c r="F70" s="33" t="n">
        <v>154.6</v>
      </c>
      <c r="G70" s="33" t="n">
        <v>84.5</v>
      </c>
      <c r="H70" s="33" t="n">
        <v>120.1</v>
      </c>
      <c r="I70" s="66"/>
      <c r="J70" s="33" t="n">
        <v>108.4</v>
      </c>
      <c r="K70" s="33" t="n">
        <v>105.7</v>
      </c>
      <c r="L70" s="33" t="n">
        <v>120.1</v>
      </c>
      <c r="M70" s="33" t="n">
        <v>157.4</v>
      </c>
      <c r="N70" s="33" t="n">
        <v>110.9</v>
      </c>
      <c r="O70" s="33" t="n">
        <v>108.9</v>
      </c>
      <c r="P70" s="33" t="n">
        <v>110.7</v>
      </c>
      <c r="Q70" s="33" t="n">
        <v>126.7</v>
      </c>
      <c r="R70" s="33" t="n">
        <v>105.6</v>
      </c>
      <c r="S70" s="33" t="n">
        <v>95.6</v>
      </c>
      <c r="T70" s="33" t="n">
        <v>93.2</v>
      </c>
      <c r="U70" s="33" t="n">
        <v>96.8</v>
      </c>
      <c r="V70" s="33" t="n">
        <v>81.6</v>
      </c>
      <c r="W70" s="33" t="n">
        <v>103.4</v>
      </c>
      <c r="X70" s="33" t="n">
        <v>117</v>
      </c>
      <c r="Y70" s="33" t="n">
        <v>98.8</v>
      </c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7.25" hidden="false" customHeight="true" outlineLevel="0" collapsed="false">
      <c r="A71" s="43" t="s">
        <v>38</v>
      </c>
      <c r="B71" s="44"/>
      <c r="C71" s="33" t="n">
        <v>95.5</v>
      </c>
      <c r="D71" s="33" t="n">
        <v>115.3</v>
      </c>
      <c r="E71" s="33" t="n">
        <v>114.9</v>
      </c>
      <c r="F71" s="33" t="n">
        <v>149.2</v>
      </c>
      <c r="G71" s="33" t="n">
        <v>83</v>
      </c>
      <c r="H71" s="33" t="n">
        <v>117.5</v>
      </c>
      <c r="I71" s="66"/>
      <c r="J71" s="33" t="n">
        <v>107.7</v>
      </c>
      <c r="K71" s="33" t="n">
        <v>105.5</v>
      </c>
      <c r="L71" s="33" t="n">
        <v>117.5</v>
      </c>
      <c r="M71" s="33" t="n">
        <v>154.2</v>
      </c>
      <c r="N71" s="33" t="n">
        <v>110.4</v>
      </c>
      <c r="O71" s="33" t="n">
        <v>108.5</v>
      </c>
      <c r="P71" s="33" t="n">
        <v>110.2</v>
      </c>
      <c r="Q71" s="33" t="n">
        <v>126.1</v>
      </c>
      <c r="R71" s="33" t="n">
        <v>105.6</v>
      </c>
      <c r="S71" s="33" t="n">
        <v>95.2</v>
      </c>
      <c r="T71" s="33" t="n">
        <v>93</v>
      </c>
      <c r="U71" s="33" t="n">
        <v>96.3</v>
      </c>
      <c r="V71" s="33" t="n">
        <v>81.1</v>
      </c>
      <c r="W71" s="33" t="n">
        <v>102.9</v>
      </c>
      <c r="X71" s="33" t="n">
        <v>116.2</v>
      </c>
      <c r="Y71" s="33" t="n">
        <v>98.5</v>
      </c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17.25" hidden="false" customHeight="true" outlineLevel="0" collapsed="false">
      <c r="A72" s="49" t="s">
        <v>39</v>
      </c>
      <c r="B72" s="35"/>
      <c r="C72" s="33" t="n">
        <v>94.3</v>
      </c>
      <c r="D72" s="33" t="n">
        <v>115.8</v>
      </c>
      <c r="E72" s="33" t="n">
        <v>116.3</v>
      </c>
      <c r="F72" s="33" t="n">
        <v>148.4</v>
      </c>
      <c r="G72" s="33" t="n">
        <v>82.3</v>
      </c>
      <c r="H72" s="33" t="n">
        <v>115.2</v>
      </c>
      <c r="I72" s="66"/>
      <c r="J72" s="33" t="n">
        <v>107.2</v>
      </c>
      <c r="K72" s="33" t="n">
        <v>105.3</v>
      </c>
      <c r="L72" s="33" t="n">
        <v>115.2</v>
      </c>
      <c r="M72" s="33" t="n">
        <v>150.1</v>
      </c>
      <c r="N72" s="33" t="n">
        <v>110.1</v>
      </c>
      <c r="O72" s="33" t="n">
        <v>108</v>
      </c>
      <c r="P72" s="33" t="n">
        <v>110.2</v>
      </c>
      <c r="Q72" s="33" t="n">
        <v>125.5</v>
      </c>
      <c r="R72" s="33" t="n">
        <v>105.6</v>
      </c>
      <c r="S72" s="33" t="n">
        <v>95.1</v>
      </c>
      <c r="T72" s="33" t="n">
        <v>92.9</v>
      </c>
      <c r="U72" s="33" t="n">
        <v>96.2</v>
      </c>
      <c r="V72" s="33" t="n">
        <v>81.1</v>
      </c>
      <c r="W72" s="33" t="n">
        <v>102.7</v>
      </c>
      <c r="X72" s="33" t="n">
        <v>115.4</v>
      </c>
      <c r="Y72" s="33" t="n">
        <v>98.5</v>
      </c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7.25" hidden="false" customHeight="true" outlineLevel="0" collapsed="false">
      <c r="A73" s="49" t="s">
        <v>40</v>
      </c>
      <c r="B73" s="35"/>
      <c r="C73" s="33" t="n">
        <v>93.5</v>
      </c>
      <c r="D73" s="33" t="n">
        <v>115.3</v>
      </c>
      <c r="E73" s="33" t="n">
        <v>113.3</v>
      </c>
      <c r="F73" s="33" t="n">
        <v>135.5</v>
      </c>
      <c r="G73" s="33" t="n">
        <v>81.4</v>
      </c>
      <c r="H73" s="33" t="n">
        <v>114.5</v>
      </c>
      <c r="I73" s="66"/>
      <c r="J73" s="33" t="n">
        <v>106.4</v>
      </c>
      <c r="K73" s="33" t="n">
        <v>104.6</v>
      </c>
      <c r="L73" s="33" t="n">
        <v>114.5</v>
      </c>
      <c r="M73" s="33" t="n">
        <v>148.8</v>
      </c>
      <c r="N73" s="33" t="n">
        <v>109</v>
      </c>
      <c r="O73" s="33" t="n">
        <v>106.9</v>
      </c>
      <c r="P73" s="33" t="n">
        <v>110.2</v>
      </c>
      <c r="Q73" s="33" t="n">
        <v>122.7</v>
      </c>
      <c r="R73" s="33" t="n">
        <v>105.3</v>
      </c>
      <c r="S73" s="33" t="n">
        <v>94.8</v>
      </c>
      <c r="T73" s="33" t="n">
        <v>92.6</v>
      </c>
      <c r="U73" s="33" t="n">
        <v>95.9</v>
      </c>
      <c r="V73" s="33" t="n">
        <v>80.7</v>
      </c>
      <c r="W73" s="33" t="n">
        <v>102.5</v>
      </c>
      <c r="X73" s="33" t="n">
        <v>114.3</v>
      </c>
      <c r="Y73" s="33" t="n">
        <v>98.3</v>
      </c>
      <c r="Z73" s="33"/>
      <c r="AA73" s="33"/>
      <c r="AB73" s="33"/>
      <c r="AC73" s="33"/>
      <c r="AD73" s="33"/>
      <c r="AE73" s="33"/>
      <c r="AF73" s="33"/>
      <c r="AG73" s="33"/>
      <c r="AH73" s="33"/>
    </row>
    <row r="74" customFormat="false" ht="17.25" hidden="false" customHeight="true" outlineLevel="0" collapsed="false">
      <c r="A74" s="49" t="s">
        <v>41</v>
      </c>
      <c r="B74" s="35"/>
      <c r="C74" s="33" t="n">
        <v>95.5</v>
      </c>
      <c r="D74" s="33" t="n">
        <v>115.8</v>
      </c>
      <c r="E74" s="33" t="n">
        <v>114.2</v>
      </c>
      <c r="F74" s="33" t="n">
        <v>124.2</v>
      </c>
      <c r="G74" s="33" t="n">
        <v>81.5</v>
      </c>
      <c r="H74" s="33" t="n">
        <v>114.6</v>
      </c>
      <c r="I74" s="66"/>
      <c r="J74" s="33" t="n">
        <v>106.4</v>
      </c>
      <c r="K74" s="33" t="n">
        <v>104.6</v>
      </c>
      <c r="L74" s="33" t="n">
        <v>114.6</v>
      </c>
      <c r="M74" s="33" t="n">
        <v>148.1</v>
      </c>
      <c r="N74" s="33" t="n">
        <v>109.1</v>
      </c>
      <c r="O74" s="33" t="n">
        <v>106.8</v>
      </c>
      <c r="P74" s="33" t="n">
        <v>109.8</v>
      </c>
      <c r="Q74" s="33" t="n">
        <v>124.4</v>
      </c>
      <c r="R74" s="33" t="n">
        <v>105.4</v>
      </c>
      <c r="S74" s="33" t="n">
        <v>94.9</v>
      </c>
      <c r="T74" s="33" t="n">
        <v>92.7</v>
      </c>
      <c r="U74" s="33" t="n">
        <v>96</v>
      </c>
      <c r="V74" s="33" t="n">
        <v>80.2</v>
      </c>
      <c r="W74" s="33" t="n">
        <v>102.8</v>
      </c>
      <c r="X74" s="33" t="n">
        <v>114.3</v>
      </c>
      <c r="Y74" s="33" t="n">
        <v>98.2</v>
      </c>
      <c r="Z74" s="33"/>
      <c r="AA74" s="33"/>
      <c r="AB74" s="33"/>
      <c r="AC74" s="33"/>
      <c r="AD74" s="33"/>
      <c r="AE74" s="33"/>
      <c r="AF74" s="33"/>
      <c r="AG74" s="33"/>
      <c r="AH74" s="33"/>
    </row>
    <row r="75" customFormat="false" ht="17.25" hidden="false" customHeight="true" outlineLevel="0" collapsed="false">
      <c r="A75" s="49" t="s">
        <v>42</v>
      </c>
      <c r="B75" s="35"/>
      <c r="C75" s="33" t="n">
        <v>97</v>
      </c>
      <c r="D75" s="33" t="n">
        <v>115.8</v>
      </c>
      <c r="E75" s="33" t="n">
        <v>114.6</v>
      </c>
      <c r="F75" s="33" t="n">
        <v>135.3</v>
      </c>
      <c r="G75" s="33" t="n">
        <v>81.4</v>
      </c>
      <c r="H75" s="33" t="n">
        <v>115.6</v>
      </c>
      <c r="I75" s="66"/>
      <c r="J75" s="33" t="n">
        <v>106.6</v>
      </c>
      <c r="K75" s="33" t="n">
        <v>104.5</v>
      </c>
      <c r="L75" s="33" t="n">
        <v>115.6</v>
      </c>
      <c r="M75" s="33" t="n">
        <v>151.6</v>
      </c>
      <c r="N75" s="33" t="n">
        <v>109</v>
      </c>
      <c r="O75" s="33" t="n">
        <v>106.6</v>
      </c>
      <c r="P75" s="33" t="n">
        <v>109.3</v>
      </c>
      <c r="Q75" s="33" t="n">
        <v>125</v>
      </c>
      <c r="R75" s="33" t="n">
        <v>105.4</v>
      </c>
      <c r="S75" s="33" t="n">
        <v>94.8</v>
      </c>
      <c r="T75" s="33" t="n">
        <v>92.6</v>
      </c>
      <c r="U75" s="33" t="n">
        <v>95.9</v>
      </c>
      <c r="V75" s="33" t="n">
        <v>80</v>
      </c>
      <c r="W75" s="33" t="n">
        <v>102.8</v>
      </c>
      <c r="X75" s="33" t="n">
        <v>114.6</v>
      </c>
      <c r="Y75" s="33" t="n">
        <v>98</v>
      </c>
      <c r="Z75" s="33"/>
      <c r="AA75" s="33"/>
      <c r="AB75" s="33"/>
      <c r="AC75" s="33"/>
      <c r="AD75" s="33"/>
      <c r="AE75" s="33"/>
      <c r="AF75" s="33"/>
      <c r="AG75" s="33"/>
      <c r="AH75" s="33"/>
    </row>
    <row r="76" customFormat="false" ht="17.25" hidden="false" customHeight="true" outlineLevel="0" collapsed="false">
      <c r="A76" s="34"/>
      <c r="B76" s="35"/>
      <c r="C76" s="33"/>
      <c r="D76" s="33"/>
      <c r="E76" s="33"/>
      <c r="F76" s="33"/>
      <c r="G76" s="33"/>
      <c r="H76" s="33"/>
      <c r="I76" s="66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</row>
    <row r="77" customFormat="false" ht="14.25" hidden="false" customHeight="true" outlineLevel="0" collapsed="false">
      <c r="A77" s="34" t="s">
        <v>43</v>
      </c>
      <c r="B77" s="35"/>
      <c r="C77" s="33" t="n">
        <v>94.5</v>
      </c>
      <c r="D77" s="33" t="n">
        <v>116</v>
      </c>
      <c r="E77" s="33" t="n">
        <v>114.3</v>
      </c>
      <c r="F77" s="33" t="n">
        <v>134.6</v>
      </c>
      <c r="G77" s="33" t="n">
        <v>80.9</v>
      </c>
      <c r="H77" s="33" t="n">
        <v>113.6</v>
      </c>
      <c r="I77" s="66"/>
      <c r="J77" s="33" t="n">
        <v>106.2</v>
      </c>
      <c r="K77" s="33" t="n">
        <v>104.5</v>
      </c>
      <c r="L77" s="33" t="n">
        <v>113.6</v>
      </c>
      <c r="M77" s="33" t="n">
        <v>147.7</v>
      </c>
      <c r="N77" s="33" t="n">
        <v>108.9</v>
      </c>
      <c r="O77" s="33" t="n">
        <v>106.3</v>
      </c>
      <c r="P77" s="33" t="n">
        <v>109.3</v>
      </c>
      <c r="Q77" s="33" t="n">
        <v>126</v>
      </c>
      <c r="R77" s="33" t="n">
        <v>105.2</v>
      </c>
      <c r="S77" s="33" t="n">
        <v>94.7</v>
      </c>
      <c r="T77" s="33" t="n">
        <v>92.8</v>
      </c>
      <c r="U77" s="33" t="n">
        <v>95.6</v>
      </c>
      <c r="V77" s="33" t="n">
        <v>79.7</v>
      </c>
      <c r="W77" s="33" t="n">
        <v>102.5</v>
      </c>
      <c r="X77" s="33" t="n">
        <v>114</v>
      </c>
      <c r="Y77" s="33" t="n">
        <v>98.1</v>
      </c>
      <c r="Z77" s="33"/>
      <c r="AA77" s="33"/>
      <c r="AB77" s="33"/>
      <c r="AC77" s="33"/>
      <c r="AD77" s="33"/>
      <c r="AE77" s="33"/>
      <c r="AF77" s="33"/>
      <c r="AG77" s="33"/>
      <c r="AH77" s="33"/>
    </row>
    <row r="78" customFormat="false" ht="17.25" hidden="false" customHeight="true" outlineLevel="0" collapsed="false">
      <c r="A78" s="43" t="s">
        <v>44</v>
      </c>
      <c r="B78" s="35"/>
      <c r="C78" s="33" t="n">
        <v>95.9</v>
      </c>
      <c r="D78" s="33" t="n">
        <v>116.2</v>
      </c>
      <c r="E78" s="33" t="n">
        <v>114.2</v>
      </c>
      <c r="F78" s="33" t="n">
        <v>135.4</v>
      </c>
      <c r="G78" s="33" t="n">
        <v>83.1</v>
      </c>
      <c r="H78" s="33" t="n">
        <v>116.1</v>
      </c>
      <c r="I78" s="66"/>
      <c r="J78" s="33" t="n">
        <v>106.9</v>
      </c>
      <c r="K78" s="33" t="n">
        <v>104.7</v>
      </c>
      <c r="L78" s="33" t="n">
        <v>116.1</v>
      </c>
      <c r="M78" s="33" t="n">
        <v>150.9</v>
      </c>
      <c r="N78" s="33" t="n">
        <v>109.3</v>
      </c>
      <c r="O78" s="33" t="n">
        <v>106.8</v>
      </c>
      <c r="P78" s="33" t="n">
        <v>109.1</v>
      </c>
      <c r="Q78" s="33" t="n">
        <v>127.2</v>
      </c>
      <c r="R78" s="33" t="n">
        <v>105.3</v>
      </c>
      <c r="S78" s="33" t="n">
        <v>95.1</v>
      </c>
      <c r="T78" s="33" t="n">
        <v>93.2</v>
      </c>
      <c r="U78" s="33" t="n">
        <v>96.1</v>
      </c>
      <c r="V78" s="33" t="n">
        <v>79.9</v>
      </c>
      <c r="W78" s="33" t="n">
        <v>103.2</v>
      </c>
      <c r="X78" s="33" t="n">
        <v>114.8</v>
      </c>
      <c r="Y78" s="33" t="n">
        <v>98.3</v>
      </c>
      <c r="Z78" s="33"/>
      <c r="AA78" s="33"/>
      <c r="AB78" s="33"/>
      <c r="AC78" s="33"/>
      <c r="AD78" s="33"/>
      <c r="AE78" s="33"/>
      <c r="AF78" s="33"/>
      <c r="AG78" s="33"/>
      <c r="AH78" s="33"/>
    </row>
    <row r="79" customFormat="false" ht="17.25" hidden="false" customHeight="true" outlineLevel="0" collapsed="false">
      <c r="A79" s="43" t="s">
        <v>45</v>
      </c>
      <c r="B79" s="35"/>
      <c r="C79" s="33" t="n">
        <v>95.1</v>
      </c>
      <c r="D79" s="33" t="n">
        <v>115.8</v>
      </c>
      <c r="E79" s="33" t="n">
        <v>114.5</v>
      </c>
      <c r="F79" s="33" t="n">
        <v>141.9</v>
      </c>
      <c r="G79" s="33" t="n">
        <v>86.2</v>
      </c>
      <c r="H79" s="33" t="n">
        <v>123.4</v>
      </c>
      <c r="I79" s="66"/>
      <c r="J79" s="33" t="n">
        <v>108.6</v>
      </c>
      <c r="K79" s="33" t="n">
        <v>105.2</v>
      </c>
      <c r="L79" s="33" t="n">
        <v>123.4</v>
      </c>
      <c r="M79" s="33" t="n">
        <v>161.2</v>
      </c>
      <c r="N79" s="33" t="n">
        <v>110.5</v>
      </c>
      <c r="O79" s="33" t="n">
        <v>107.5</v>
      </c>
      <c r="P79" s="33" t="n">
        <v>109.2</v>
      </c>
      <c r="Q79" s="33" t="n">
        <v>132.6</v>
      </c>
      <c r="R79" s="33" t="n">
        <v>105.5</v>
      </c>
      <c r="S79" s="33" t="n">
        <v>95.9</v>
      </c>
      <c r="T79" s="33" t="n">
        <v>93.3</v>
      </c>
      <c r="U79" s="33" t="n">
        <v>97.2</v>
      </c>
      <c r="V79" s="33" t="n">
        <v>80.2</v>
      </c>
      <c r="W79" s="33" t="n">
        <v>104.6</v>
      </c>
      <c r="X79" s="33" t="n">
        <v>117.2</v>
      </c>
      <c r="Y79" s="33" t="n">
        <v>98.4</v>
      </c>
      <c r="Z79" s="33"/>
      <c r="AA79" s="33"/>
      <c r="AB79" s="33"/>
      <c r="AC79" s="33"/>
      <c r="AD79" s="33"/>
      <c r="AE79" s="33"/>
      <c r="AF79" s="33"/>
      <c r="AG79" s="33"/>
      <c r="AH79" s="33"/>
    </row>
    <row r="80" customFormat="false" ht="17.25" hidden="false" customHeight="true" outlineLevel="0" collapsed="false">
      <c r="A80" s="43" t="s">
        <v>46</v>
      </c>
      <c r="B80" s="35"/>
      <c r="C80" s="33" t="n">
        <v>97.6</v>
      </c>
      <c r="D80" s="33" t="n">
        <v>115.2</v>
      </c>
      <c r="E80" s="33" t="n">
        <v>116.1</v>
      </c>
      <c r="F80" s="33" t="n">
        <v>139.8</v>
      </c>
      <c r="G80" s="33" t="n">
        <v>85.4</v>
      </c>
      <c r="H80" s="33" t="n">
        <v>123.7</v>
      </c>
      <c r="I80" s="66"/>
      <c r="J80" s="33" t="n">
        <v>108.9</v>
      </c>
      <c r="K80" s="33" t="n">
        <v>105.4</v>
      </c>
      <c r="L80" s="33" t="n">
        <v>123.7</v>
      </c>
      <c r="M80" s="33" t="n">
        <v>162</v>
      </c>
      <c r="N80" s="33" t="n">
        <v>111</v>
      </c>
      <c r="O80" s="33" t="n">
        <v>107.6</v>
      </c>
      <c r="P80" s="33" t="n">
        <v>109.8</v>
      </c>
      <c r="Q80" s="33" t="n">
        <v>135.8</v>
      </c>
      <c r="R80" s="33" t="n">
        <v>105.7</v>
      </c>
      <c r="S80" s="33" t="n">
        <v>95.7</v>
      </c>
      <c r="T80" s="33" t="n">
        <v>93.2</v>
      </c>
      <c r="U80" s="33" t="n">
        <v>96.9</v>
      </c>
      <c r="V80" s="33" t="n">
        <v>79.9</v>
      </c>
      <c r="W80" s="33" t="n">
        <v>104.3</v>
      </c>
      <c r="X80" s="33" t="n">
        <v>117.8</v>
      </c>
      <c r="Y80" s="33" t="n">
        <v>98.6</v>
      </c>
      <c r="Z80" s="33"/>
      <c r="AA80" s="33"/>
      <c r="AB80" s="33"/>
      <c r="AC80" s="33"/>
      <c r="AD80" s="33"/>
      <c r="AE80" s="33"/>
      <c r="AF80" s="33"/>
      <c r="AG80" s="33"/>
      <c r="AH80" s="33"/>
    </row>
    <row r="81" customFormat="false" ht="17.25" hidden="false" customHeight="true" outlineLevel="0" collapsed="false">
      <c r="A81" s="43" t="s">
        <v>47</v>
      </c>
      <c r="B81" s="35"/>
      <c r="C81" s="33" t="n">
        <v>97.7</v>
      </c>
      <c r="D81" s="33" t="n">
        <v>115.2</v>
      </c>
      <c r="E81" s="33" t="n">
        <v>116</v>
      </c>
      <c r="F81" s="33" t="n">
        <v>134.3</v>
      </c>
      <c r="G81" s="33" t="n">
        <v>83.3</v>
      </c>
      <c r="H81" s="33" t="n">
        <v>119.6</v>
      </c>
      <c r="I81" s="66"/>
      <c r="J81" s="33" t="n">
        <v>107.7</v>
      </c>
      <c r="K81" s="33" t="n">
        <v>105</v>
      </c>
      <c r="L81" s="33" t="n">
        <v>119.6</v>
      </c>
      <c r="M81" s="33" t="n">
        <v>156</v>
      </c>
      <c r="N81" s="33" t="n">
        <v>110.1</v>
      </c>
      <c r="O81" s="33" t="n">
        <v>106.9</v>
      </c>
      <c r="P81" s="33" t="n">
        <v>109.6</v>
      </c>
      <c r="Q81" s="33" t="n">
        <v>132.5</v>
      </c>
      <c r="R81" s="33" t="n">
        <v>105.8</v>
      </c>
      <c r="S81" s="33" t="n">
        <v>95.2</v>
      </c>
      <c r="T81" s="33" t="n">
        <v>93.1</v>
      </c>
      <c r="U81" s="33" t="n">
        <v>96.2</v>
      </c>
      <c r="V81" s="33" t="n">
        <v>79.6</v>
      </c>
      <c r="W81" s="33" t="n">
        <v>103.4</v>
      </c>
      <c r="X81" s="33" t="n">
        <v>116.2</v>
      </c>
      <c r="Y81" s="33" t="n">
        <v>98.4</v>
      </c>
      <c r="Z81" s="33"/>
      <c r="AA81" s="33"/>
      <c r="AB81" s="33"/>
      <c r="AC81" s="33"/>
      <c r="AD81" s="33"/>
      <c r="AE81" s="33"/>
      <c r="AF81" s="33"/>
      <c r="AG81" s="33"/>
      <c r="AH81" s="33"/>
    </row>
    <row r="82" customFormat="false" ht="8.25" hidden="false" customHeight="true" outlineLevel="0" collapsed="false">
      <c r="A82" s="43"/>
      <c r="B82" s="44"/>
      <c r="C82" s="33"/>
      <c r="D82" s="33"/>
      <c r="E82" s="33"/>
      <c r="F82" s="33"/>
      <c r="G82" s="33"/>
      <c r="H82" s="33"/>
      <c r="I82" s="66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</row>
    <row r="83" customFormat="false" ht="17.25" hidden="false" customHeight="true" outlineLevel="0" collapsed="false">
      <c r="A83" s="52" t="s">
        <v>48</v>
      </c>
      <c r="B83" s="44"/>
      <c r="C83" s="33" t="n">
        <v>0.102459016393452</v>
      </c>
      <c r="D83" s="33" t="n">
        <v>0</v>
      </c>
      <c r="E83" s="33" t="n">
        <v>-0.0861326442721744</v>
      </c>
      <c r="F83" s="33" t="n">
        <v>-3.93419170243204</v>
      </c>
      <c r="G83" s="33" t="n">
        <v>-2.45901639344264</v>
      </c>
      <c r="H83" s="33" t="n">
        <v>-3.31447049312854</v>
      </c>
      <c r="I83" s="66" t="e">
        <f aca="false"/>
        <v>#DIV/0!</v>
      </c>
      <c r="J83" s="33" t="n">
        <v>-1.10192837465565</v>
      </c>
      <c r="K83" s="33" t="n">
        <v>-0.379506641366234</v>
      </c>
      <c r="L83" s="33" t="n">
        <v>-3.31447049312854</v>
      </c>
      <c r="M83" s="33" t="n">
        <v>-3.70370370370371</v>
      </c>
      <c r="N83" s="33" t="n">
        <v>-0.810810810810814</v>
      </c>
      <c r="O83" s="33" t="n">
        <v>-0.650557620817838</v>
      </c>
      <c r="P83" s="33" t="n">
        <v>-0.182149362477235</v>
      </c>
      <c r="Q83" s="33" t="n">
        <v>-2.43004418262152</v>
      </c>
      <c r="R83" s="33" t="n">
        <v>0.0946073793755886</v>
      </c>
      <c r="S83" s="33" t="n">
        <v>-0.522466039707414</v>
      </c>
      <c r="T83" s="33" t="n">
        <v>-0.107296137339064</v>
      </c>
      <c r="U83" s="33" t="n">
        <v>-0.722394220846234</v>
      </c>
      <c r="V83" s="33" t="n">
        <v>-0.375469336670853</v>
      </c>
      <c r="W83" s="33" t="n">
        <v>-0.862895493767968</v>
      </c>
      <c r="X83" s="33" t="n">
        <v>-1.35823429541595</v>
      </c>
      <c r="Y83" s="33" t="n">
        <v>-0.202839756592277</v>
      </c>
      <c r="Z83" s="33"/>
      <c r="AA83" s="33"/>
      <c r="AB83" s="33"/>
      <c r="AC83" s="33"/>
      <c r="AD83" s="33"/>
      <c r="AE83" s="33"/>
      <c r="AF83" s="33"/>
      <c r="AG83" s="33"/>
      <c r="AH83" s="33"/>
    </row>
    <row r="84" customFormat="false" ht="17.25" hidden="false" customHeight="true" outlineLevel="0" collapsed="false">
      <c r="A84" s="52" t="s">
        <v>49</v>
      </c>
      <c r="B84" s="44"/>
      <c r="C84" s="33" t="n">
        <v>0.514403292181065</v>
      </c>
      <c r="D84" s="33" t="n">
        <v>0.523560209424101</v>
      </c>
      <c r="E84" s="33" t="n">
        <v>10.0569259962049</v>
      </c>
      <c r="F84" s="33" t="n">
        <v>-14.3494897959184</v>
      </c>
      <c r="G84" s="33" t="n">
        <v>-3.36426914153133</v>
      </c>
      <c r="H84" s="33" t="n">
        <v>-2.52648736756317</v>
      </c>
      <c r="I84" s="66" t="e">
        <f aca="false"/>
        <v>#DIV/0!</v>
      </c>
      <c r="J84" s="33" t="n">
        <v>-0.919963201471941</v>
      </c>
      <c r="K84" s="33" t="n">
        <v>-0.473933649289104</v>
      </c>
      <c r="L84" s="33" t="n">
        <v>-2.52648736756317</v>
      </c>
      <c r="M84" s="33" t="n">
        <v>-3.46534653465346</v>
      </c>
      <c r="N84" s="33" t="n">
        <v>-0.542005420054204</v>
      </c>
      <c r="O84" s="33" t="n">
        <v>-2.1062271062271</v>
      </c>
      <c r="P84" s="33" t="n">
        <v>-1.26126126126127</v>
      </c>
      <c r="Q84" s="33" t="n">
        <v>6.682769726248</v>
      </c>
      <c r="R84" s="33" t="n">
        <v>0.761904761904764</v>
      </c>
      <c r="S84" s="33" t="n">
        <v>-0.729927007299269</v>
      </c>
      <c r="T84" s="33" t="n">
        <v>0.107526881720421</v>
      </c>
      <c r="U84" s="33" t="n">
        <v>-1.02880658436214</v>
      </c>
      <c r="V84" s="33" t="n">
        <v>-2.92682926829269</v>
      </c>
      <c r="W84" s="33" t="n">
        <v>-0.385356454720609</v>
      </c>
      <c r="X84" s="33" t="n">
        <v>-1.1063829787234</v>
      </c>
      <c r="Y84" s="33" t="n">
        <v>-0.505561172901925</v>
      </c>
      <c r="Z84" s="33"/>
      <c r="AA84" s="33"/>
      <c r="AB84" s="33"/>
      <c r="AC84" s="33"/>
      <c r="AD84" s="33"/>
      <c r="AE84" s="33"/>
      <c r="AF84" s="33"/>
      <c r="AG84" s="33"/>
      <c r="AH84" s="33"/>
    </row>
    <row r="85" customFormat="false" ht="5.25" hidden="false" customHeight="true" outlineLevel="0" collapsed="false">
      <c r="A85" s="54"/>
      <c r="B85" s="55"/>
      <c r="C85" s="54"/>
      <c r="D85" s="54"/>
      <c r="E85" s="54"/>
      <c r="F85" s="54"/>
      <c r="G85" s="54"/>
      <c r="H85" s="125"/>
      <c r="I85" s="126"/>
      <c r="J85" s="125"/>
      <c r="K85" s="125" t="s">
        <v>84</v>
      </c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54"/>
      <c r="Y85" s="54"/>
    </row>
    <row r="86" s="132" customFormat="true" ht="20.25" hidden="false" customHeight="true" outlineLevel="0" collapsed="false">
      <c r="A86" s="127" t="s">
        <v>85</v>
      </c>
      <c r="B86" s="128"/>
      <c r="C86" s="128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30" t="s">
        <v>86</v>
      </c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</row>
    <row r="87" s="132" customFormat="true" ht="4.5" hidden="false" customHeight="true" outlineLevel="0" collapsed="false">
      <c r="A87" s="127" t="s">
        <v>87</v>
      </c>
      <c r="B87" s="128"/>
      <c r="C87" s="128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30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</row>
    <row r="88" customFormat="false" ht="14.25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27"/>
    </row>
    <row r="89" customFormat="false" ht="14.25" hidden="false" customHeight="true" outlineLevel="0" collapsed="false">
      <c r="B89" s="27"/>
      <c r="C89" s="134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</row>
    <row r="90" s="27" customFormat="true" ht="21.75" hidden="false" customHeight="true" outlineLevel="0" collapsed="false">
      <c r="C90" s="135"/>
      <c r="D90" s="135"/>
      <c r="E90" s="137" t="s">
        <v>87</v>
      </c>
      <c r="F90" s="135"/>
      <c r="G90" s="135"/>
      <c r="H90" s="135"/>
      <c r="I90" s="135"/>
      <c r="J90" s="135"/>
      <c r="K90" s="135"/>
      <c r="L90" s="135"/>
      <c r="M90" s="135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</sheetData>
  <mergeCells count="59">
    <mergeCell ref="A4:B4"/>
    <mergeCell ref="C4:D5"/>
    <mergeCell ref="F4:F8"/>
    <mergeCell ref="B5:B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D6:D8"/>
    <mergeCell ref="E6:E8"/>
    <mergeCell ref="A9:B9"/>
    <mergeCell ref="A10:B10"/>
    <mergeCell ref="E44:G44"/>
    <mergeCell ref="J44:Q44"/>
    <mergeCell ref="B46:E46"/>
    <mergeCell ref="O46:V46"/>
    <mergeCell ref="A47:B47"/>
    <mergeCell ref="C47:C51"/>
    <mergeCell ref="D47:D51"/>
    <mergeCell ref="E47:E51"/>
    <mergeCell ref="F47:F51"/>
    <mergeCell ref="G47:H48"/>
    <mergeCell ref="J47:J51"/>
    <mergeCell ref="S47:S51"/>
    <mergeCell ref="X47:Y48"/>
    <mergeCell ref="B48:B51"/>
    <mergeCell ref="K48:K51"/>
    <mergeCell ref="L48:L51"/>
    <mergeCell ref="M48:M51"/>
    <mergeCell ref="N48:N50"/>
    <mergeCell ref="O48:O51"/>
    <mergeCell ref="Q48:Q51"/>
    <mergeCell ref="R48:R51"/>
    <mergeCell ref="T48:T51"/>
    <mergeCell ref="U48:U51"/>
    <mergeCell ref="G49:G51"/>
    <mergeCell ref="H49:H51"/>
    <mergeCell ref="P49:P50"/>
    <mergeCell ref="V49:V51"/>
    <mergeCell ref="W49:W51"/>
    <mergeCell ref="A52:B52"/>
    <mergeCell ref="A53:B53"/>
    <mergeCell ref="A88:M88"/>
    <mergeCell ref="N88:Y8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東京都</cp:lastModifiedBy>
  <cp:lastPrinted>2012-07-03T08:22:59Z</cp:lastPrinted>
  <dcterms:modified xsi:type="dcterms:W3CDTF">2012-07-03T08:23:30Z</dcterms:modified>
  <cp:revision>0</cp:revision>
  <dc:subject/>
  <dc:title/>
</cp:coreProperties>
</file>