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４月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...</t>
  </si>
  <si>
    <t xml:space="preserve"> 　　 ８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1080</xdr:rowOff>
    </xdr:to>
    <xdr:sp>
      <xdr:nvSpPr>
        <xdr:cNvPr id="1" name="Line 2"/>
        <xdr:cNvSpPr/>
      </xdr:nvSpPr>
      <xdr:spPr>
        <a:xfrm>
          <a:off x="29520" y="949680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44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1009620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2000</xdr:rowOff>
    </xdr:to>
    <xdr:sp>
      <xdr:nvSpPr>
        <xdr:cNvPr id="14" name="AutoShape 22"/>
        <xdr:cNvSpPr/>
      </xdr:nvSpPr>
      <xdr:spPr>
        <a:xfrm>
          <a:off x="10712880" y="1010592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-0.2</v>
      </c>
      <c r="C24" s="64" t="n">
        <v>5.4</v>
      </c>
      <c r="D24" s="77" t="n">
        <v>0.2</v>
      </c>
      <c r="E24" s="64" t="n">
        <v>3.2</v>
      </c>
      <c r="F24" s="64" t="s">
        <v>31</v>
      </c>
      <c r="G24" s="77" t="n">
        <v>2.8</v>
      </c>
      <c r="H24" s="64" t="n">
        <v>0.6</v>
      </c>
      <c r="I24" s="77" t="n">
        <v>1.8</v>
      </c>
      <c r="J24" s="77" t="n">
        <v>3.2</v>
      </c>
      <c r="K24" s="64" t="n">
        <v>4.9</v>
      </c>
      <c r="L24" s="64" t="n">
        <v>3.2</v>
      </c>
      <c r="M24" s="73"/>
      <c r="N24" s="73"/>
    </row>
    <row r="25" s="67" customFormat="true" ht="15.75" hidden="false" customHeight="true" outlineLevel="0" collapsed="false">
      <c r="A25" s="78" t="s">
        <v>40</v>
      </c>
      <c r="B25" s="72" t="n">
        <v>0.4</v>
      </c>
      <c r="C25" s="64" t="n">
        <v>5.1</v>
      </c>
      <c r="D25" s="64" t="n">
        <v>1.7</v>
      </c>
      <c r="E25" s="64" t="n">
        <v>4.6</v>
      </c>
      <c r="F25" s="64" t="s">
        <v>31</v>
      </c>
      <c r="G25" s="64" t="n">
        <v>3.2</v>
      </c>
      <c r="H25" s="64" t="n">
        <v>0.9</v>
      </c>
      <c r="I25" s="64" t="n">
        <v>2.6</v>
      </c>
      <c r="J25" s="64" t="n">
        <v>3.7</v>
      </c>
      <c r="K25" s="64" t="n">
        <v>5</v>
      </c>
      <c r="L25" s="64" t="n">
        <v>2.7</v>
      </c>
      <c r="M25" s="73"/>
      <c r="N25" s="73"/>
    </row>
    <row r="26" s="67" customFormat="true" ht="15.75" hidden="false" customHeight="true" outlineLevel="0" collapsed="false">
      <c r="A26" s="78" t="s">
        <v>41</v>
      </c>
      <c r="B26" s="72" t="n">
        <v>0.4</v>
      </c>
      <c r="C26" s="64" t="n">
        <v>2.7</v>
      </c>
      <c r="D26" s="64" t="n">
        <v>0.3</v>
      </c>
      <c r="E26" s="64" t="n">
        <v>4.6</v>
      </c>
      <c r="F26" s="64" t="n">
        <v>2.5</v>
      </c>
      <c r="G26" s="64" t="n">
        <v>3.1</v>
      </c>
      <c r="H26" s="64" t="n">
        <v>1.7</v>
      </c>
      <c r="I26" s="64" t="n">
        <v>2.8</v>
      </c>
      <c r="J26" s="64" t="n">
        <v>3.5</v>
      </c>
      <c r="K26" s="64" t="n">
        <v>4.4</v>
      </c>
      <c r="L26" s="64" t="n">
        <v>-3.1</v>
      </c>
      <c r="M26" s="73"/>
      <c r="N26" s="73"/>
    </row>
    <row r="27" s="67" customFormat="true" ht="15.75" hidden="false" customHeight="true" outlineLevel="0" collapsed="false">
      <c r="A27" s="78"/>
      <c r="B27" s="72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73"/>
      <c r="N27" s="73"/>
    </row>
    <row r="28" s="67" customFormat="true" ht="15.75" hidden="false" customHeight="true" outlineLevel="0" collapsed="false">
      <c r="A28" s="78" t="s">
        <v>42</v>
      </c>
      <c r="B28" s="72" t="n">
        <v>-0.2</v>
      </c>
      <c r="C28" s="64" t="n">
        <v>4.1</v>
      </c>
      <c r="D28" s="64" t="n">
        <v>0.8</v>
      </c>
      <c r="E28" s="64" t="n">
        <v>3.4</v>
      </c>
      <c r="F28" s="64" t="s">
        <v>31</v>
      </c>
      <c r="G28" s="64" t="n">
        <v>4</v>
      </c>
      <c r="H28" s="64" t="n">
        <v>3.7</v>
      </c>
      <c r="I28" s="64" t="n">
        <v>3.2</v>
      </c>
      <c r="J28" s="64" t="n">
        <v>3.9</v>
      </c>
      <c r="K28" s="64" t="n">
        <v>4.2</v>
      </c>
      <c r="L28" s="64" t="n">
        <v>0.6</v>
      </c>
      <c r="M28" s="73"/>
      <c r="N28" s="73"/>
    </row>
    <row r="29" s="67" customFormat="true" ht="15.75" hidden="false" customHeight="true" outlineLevel="0" collapsed="false">
      <c r="A29" s="78" t="s">
        <v>43</v>
      </c>
      <c r="B29" s="72" t="n">
        <v>0</v>
      </c>
      <c r="C29" s="64" t="n">
        <v>3.3</v>
      </c>
      <c r="D29" s="64" t="n">
        <v>0.6</v>
      </c>
      <c r="E29" s="64" t="n">
        <v>3.1</v>
      </c>
      <c r="F29" s="64" t="s">
        <v>31</v>
      </c>
      <c r="G29" s="64" t="n">
        <v>3.6</v>
      </c>
      <c r="H29" s="64" t="n">
        <v>3.2</v>
      </c>
      <c r="I29" s="64" t="n">
        <v>3.5</v>
      </c>
      <c r="J29" s="64" t="n">
        <v>3.5</v>
      </c>
      <c r="K29" s="64" t="n">
        <v>4.2</v>
      </c>
      <c r="L29" s="64" t="n">
        <v>3.3</v>
      </c>
      <c r="M29" s="73"/>
      <c r="N29" s="73"/>
    </row>
    <row r="30" s="67" customFormat="true" ht="15.75" hidden="false" customHeight="true" outlineLevel="0" collapsed="false">
      <c r="A30" s="78" t="s">
        <v>44</v>
      </c>
      <c r="B30" s="64" t="n">
        <v>-0.2</v>
      </c>
      <c r="C30" s="64" t="n">
        <v>3.9</v>
      </c>
      <c r="D30" s="64" t="n">
        <v>1.6</v>
      </c>
      <c r="E30" s="64" t="n">
        <v>4</v>
      </c>
      <c r="F30" s="64" t="n">
        <v>1.5</v>
      </c>
      <c r="G30" s="64" t="n">
        <v>4.3</v>
      </c>
      <c r="H30" s="64" t="n">
        <v>3.9</v>
      </c>
      <c r="I30" s="64" t="n">
        <v>4.2</v>
      </c>
      <c r="J30" s="64" t="n">
        <v>4</v>
      </c>
      <c r="K30" s="64" t="n">
        <v>3.8</v>
      </c>
      <c r="L30" s="64" t="n">
        <v>-1.3</v>
      </c>
      <c r="M30" s="73"/>
      <c r="N30" s="73"/>
    </row>
    <row r="31" s="67" customFormat="true" ht="15.75" hidden="false" customHeight="true" outlineLevel="0" collapsed="false">
      <c r="A31" s="78" t="s">
        <v>45</v>
      </c>
      <c r="B31" s="64" t="n">
        <v>0.9</v>
      </c>
      <c r="C31" s="64" t="n">
        <v>4.3</v>
      </c>
      <c r="D31" s="64" t="n">
        <v>2.5</v>
      </c>
      <c r="E31" s="64" t="n">
        <v>5</v>
      </c>
      <c r="F31" s="64" t="s">
        <v>31</v>
      </c>
      <c r="G31" s="64" t="n">
        <v>4.4</v>
      </c>
      <c r="H31" s="64" t="n">
        <v>4.3</v>
      </c>
      <c r="I31" s="64" t="n">
        <v>4.9</v>
      </c>
      <c r="J31" s="64" t="n">
        <v>3.8</v>
      </c>
      <c r="K31" s="64" t="n">
        <v>4</v>
      </c>
      <c r="L31" s="64" t="n">
        <v>2.2</v>
      </c>
      <c r="M31" s="73"/>
      <c r="N31" s="73"/>
    </row>
    <row r="32" s="67" customFormat="true" ht="15.75" hidden="false" customHeight="true" outlineLevel="0" collapsed="false">
      <c r="A32" s="78" t="s">
        <v>46</v>
      </c>
      <c r="B32" s="64" t="n">
        <v>0.9</v>
      </c>
      <c r="C32" s="64" t="n">
        <v>3.4</v>
      </c>
      <c r="D32" s="64" t="n">
        <v>2.3</v>
      </c>
      <c r="E32" s="64" t="n">
        <v>4.9</v>
      </c>
      <c r="F32" s="64" t="s">
        <v>31</v>
      </c>
      <c r="G32" s="64" t="n">
        <v>4.6</v>
      </c>
      <c r="H32" s="64" t="n">
        <v>4.4</v>
      </c>
      <c r="I32" s="64" t="n">
        <v>5.5</v>
      </c>
      <c r="J32" s="64" t="n">
        <v>3.9</v>
      </c>
      <c r="K32" s="64" t="n">
        <v>4.1</v>
      </c>
      <c r="L32" s="64" t="n">
        <v>4.4</v>
      </c>
      <c r="M32" s="73"/>
      <c r="N32" s="73"/>
    </row>
    <row r="33" s="67" customFormat="true" ht="15.75" hidden="false" customHeight="true" outlineLevel="0" collapsed="false">
      <c r="A33" s="78" t="s">
        <v>47</v>
      </c>
      <c r="B33" s="64" t="n">
        <v>1.2</v>
      </c>
      <c r="C33" s="64" t="n">
        <v>3.8</v>
      </c>
      <c r="D33" s="64" t="n">
        <v>3</v>
      </c>
      <c r="E33" s="64" t="n">
        <v>5.3</v>
      </c>
      <c r="F33" s="64" t="n">
        <v>3.8</v>
      </c>
      <c r="G33" s="64" t="n">
        <v>5.4</v>
      </c>
      <c r="H33" s="64" t="n">
        <v>5.3</v>
      </c>
      <c r="I33" s="64" t="n">
        <v>6.1</v>
      </c>
      <c r="J33" s="64" t="n">
        <v>4.5</v>
      </c>
      <c r="K33" s="64" t="n">
        <v>4.2</v>
      </c>
      <c r="L33" s="64" t="n">
        <v>1</v>
      </c>
      <c r="M33" s="73"/>
      <c r="N33" s="73"/>
    </row>
    <row r="34" s="67" customFormat="true" ht="15.75" hidden="false" customHeight="true" outlineLevel="0" collapsed="false">
      <c r="A34" s="7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73"/>
      <c r="N34" s="73"/>
    </row>
    <row r="35" s="67" customFormat="true" ht="15.75" hidden="false" customHeight="true" outlineLevel="0" collapsed="false">
      <c r="A35" s="76" t="s">
        <v>48</v>
      </c>
      <c r="B35" s="64" t="n">
        <v>1.5</v>
      </c>
      <c r="C35" s="64" t="n">
        <v>3.6</v>
      </c>
      <c r="D35" s="64" t="n">
        <v>3.2</v>
      </c>
      <c r="E35" s="64" t="n">
        <v>6.2</v>
      </c>
      <c r="F35" s="64" t="s">
        <v>31</v>
      </c>
      <c r="G35" s="64" t="n">
        <v>5.9</v>
      </c>
      <c r="H35" s="64" t="n">
        <v>5.7</v>
      </c>
      <c r="I35" s="64" t="n">
        <v>7</v>
      </c>
      <c r="J35" s="64" t="n">
        <v>5.1</v>
      </c>
      <c r="K35" s="64" t="n">
        <v>5</v>
      </c>
      <c r="L35" s="64" t="n">
        <v>2.2</v>
      </c>
      <c r="M35" s="73"/>
      <c r="N35" s="73"/>
    </row>
    <row r="36" s="58" customFormat="true" ht="20.25" hidden="false" customHeight="true" outlineLevel="0" collapsed="false">
      <c r="A36" s="78" t="s">
        <v>49</v>
      </c>
      <c r="B36" s="72" t="n">
        <v>1.7</v>
      </c>
      <c r="C36" s="64" t="n">
        <v>5.4</v>
      </c>
      <c r="D36" s="64" t="n">
        <v>3.8</v>
      </c>
      <c r="E36" s="64" t="n">
        <v>6.6</v>
      </c>
      <c r="F36" s="64" t="s">
        <v>31</v>
      </c>
      <c r="G36" s="64" t="n">
        <v>6.6</v>
      </c>
      <c r="H36" s="64" t="n">
        <v>6.4</v>
      </c>
      <c r="I36" s="64" t="n">
        <v>7.4</v>
      </c>
      <c r="J36" s="64" t="n">
        <v>5.4</v>
      </c>
      <c r="K36" s="64" t="n">
        <v>5.3</v>
      </c>
      <c r="L36" s="64" t="n">
        <v>3.4</v>
      </c>
      <c r="M36" s="79"/>
    </row>
    <row r="37" s="58" customFormat="true" ht="20.25" hidden="false" customHeight="true" outlineLevel="0" collapsed="false">
      <c r="A37" s="78" t="s">
        <v>50</v>
      </c>
      <c r="B37" s="64" t="n">
        <v>2</v>
      </c>
      <c r="C37" s="64" t="n">
        <v>5.8</v>
      </c>
      <c r="D37" s="64" t="n">
        <v>5.1</v>
      </c>
      <c r="E37" s="64" t="n">
        <v>7.3</v>
      </c>
      <c r="F37" s="64" t="n">
        <v>3.9</v>
      </c>
      <c r="G37" s="64" t="n">
        <v>6.8</v>
      </c>
      <c r="H37" s="64" t="n">
        <v>6.2</v>
      </c>
      <c r="I37" s="64" t="n">
        <v>7.6</v>
      </c>
      <c r="J37" s="64" t="n">
        <v>5.8</v>
      </c>
      <c r="K37" s="64" t="n">
        <v>5.6</v>
      </c>
      <c r="L37" s="64" t="n">
        <v>1.4</v>
      </c>
      <c r="M37" s="79"/>
    </row>
    <row r="38" s="58" customFormat="true" ht="20.25" hidden="false" customHeight="true" outlineLevel="0" collapsed="false">
      <c r="A38" s="78" t="s">
        <v>51</v>
      </c>
      <c r="B38" s="64" t="n">
        <v>2.5</v>
      </c>
      <c r="C38" s="64" t="n">
        <v>6.8</v>
      </c>
      <c r="D38" s="64" t="n">
        <v>5.1</v>
      </c>
      <c r="E38" s="64" t="n">
        <v>6.8</v>
      </c>
      <c r="F38" s="64" t="s">
        <v>31</v>
      </c>
      <c r="G38" s="64" t="n">
        <v>6.8</v>
      </c>
      <c r="H38" s="64" t="n">
        <v>6.4</v>
      </c>
      <c r="I38" s="64" t="n">
        <v>7.4</v>
      </c>
      <c r="J38" s="64" t="n">
        <v>5.2</v>
      </c>
      <c r="K38" s="64" t="n">
        <v>5.6</v>
      </c>
      <c r="L38" s="64" t="n">
        <v>2</v>
      </c>
      <c r="M38" s="79"/>
    </row>
    <row r="39" s="58" customFormat="true" ht="20.25" hidden="false" customHeight="true" outlineLevel="0" collapsed="false">
      <c r="A39" s="78" t="s">
        <v>52</v>
      </c>
      <c r="B39" s="72" t="n">
        <v>2.1</v>
      </c>
      <c r="C39" s="64" t="n">
        <v>7.3</v>
      </c>
      <c r="D39" s="64" t="n">
        <v>4.6</v>
      </c>
      <c r="E39" s="64" t="n">
        <v>6.2</v>
      </c>
      <c r="F39" s="64" t="s">
        <v>31</v>
      </c>
      <c r="G39" s="64" t="n">
        <v>6.2</v>
      </c>
      <c r="H39" s="64" t="n">
        <v>6.1</v>
      </c>
      <c r="I39" s="64" t="n">
        <v>6.9</v>
      </c>
      <c r="J39" s="64" t="n">
        <v>4.5</v>
      </c>
      <c r="K39" s="64" t="n">
        <v>5.4</v>
      </c>
      <c r="L39" s="64" t="n">
        <v>1.2</v>
      </c>
      <c r="M39" s="79"/>
    </row>
    <row r="40" s="58" customFormat="true" ht="20.25" hidden="false" customHeight="true" outlineLevel="0" collapsed="false">
      <c r="A40" s="78" t="s">
        <v>53</v>
      </c>
      <c r="B40" s="64" t="n">
        <v>2.5</v>
      </c>
      <c r="C40" s="64" t="n">
        <v>7</v>
      </c>
      <c r="D40" s="64" t="n">
        <v>5.3</v>
      </c>
      <c r="E40" s="64" t="n">
        <v>6.2</v>
      </c>
      <c r="F40" s="64" t="n">
        <v>3.6</v>
      </c>
      <c r="G40" s="64" t="n">
        <v>5.9</v>
      </c>
      <c r="H40" s="64" t="n">
        <v>5.6</v>
      </c>
      <c r="I40" s="64" t="n">
        <v>6.9</v>
      </c>
      <c r="J40" s="64" t="n">
        <v>4.3</v>
      </c>
      <c r="K40" s="64" t="n">
        <v>5.8</v>
      </c>
      <c r="L40" s="64" t="n">
        <v>-2.2</v>
      </c>
      <c r="M40" s="79"/>
    </row>
    <row r="41" s="58" customFormat="true" ht="17.25" hidden="false" customHeight="true" outlineLevel="0" collapsed="false">
      <c r="A41" s="78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79"/>
    </row>
    <row r="42" s="58" customFormat="true" ht="18" hidden="false" customHeight="true" outlineLevel="0" collapsed="false">
      <c r="A42" s="78" t="s">
        <v>54</v>
      </c>
      <c r="B42" s="64" t="n">
        <v>2.9</v>
      </c>
      <c r="C42" s="64" t="n">
        <v>7.2</v>
      </c>
      <c r="D42" s="64" t="n">
        <v>5.1</v>
      </c>
      <c r="E42" s="64" t="n">
        <v>6.5</v>
      </c>
      <c r="F42" s="64" t="s">
        <v>31</v>
      </c>
      <c r="G42" s="64" t="n">
        <v>6.1</v>
      </c>
      <c r="H42" s="64" t="n">
        <v>5.8</v>
      </c>
      <c r="I42" s="64" t="s">
        <v>55</v>
      </c>
      <c r="J42" s="64" t="n">
        <v>4.7</v>
      </c>
      <c r="K42" s="64" t="n">
        <v>6.1</v>
      </c>
      <c r="L42" s="64" t="n">
        <v>-1</v>
      </c>
      <c r="M42" s="79"/>
    </row>
    <row r="43" s="58" customFormat="true" ht="18" hidden="false" customHeight="true" outlineLevel="0" collapsed="false">
      <c r="A43" s="80" t="s">
        <v>56</v>
      </c>
      <c r="B43" s="81" t="n">
        <v>2.6</v>
      </c>
      <c r="C43" s="82" t="n">
        <v>6.5</v>
      </c>
      <c r="D43" s="82" t="s">
        <v>55</v>
      </c>
      <c r="E43" s="82" t="s">
        <v>55</v>
      </c>
      <c r="F43" s="82" t="s">
        <v>31</v>
      </c>
      <c r="G43" s="82" t="s">
        <v>55</v>
      </c>
      <c r="H43" s="82" t="s">
        <v>55</v>
      </c>
      <c r="I43" s="82" t="s">
        <v>55</v>
      </c>
      <c r="J43" s="82" t="s">
        <v>55</v>
      </c>
      <c r="K43" s="82" t="s">
        <v>55</v>
      </c>
      <c r="L43" s="82" t="n">
        <v>0</v>
      </c>
      <c r="M43" s="79"/>
    </row>
    <row r="44" s="58" customFormat="true" ht="6.75" hidden="false" customHeight="true" outlineLevel="0" collapsed="false">
      <c r="A44" s="8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79"/>
    </row>
    <row r="45" customFormat="false" ht="21" hidden="false" customHeight="true" outlineLevel="0" collapsed="false">
      <c r="A45" s="84"/>
      <c r="B45" s="85" t="s">
        <v>57</v>
      </c>
      <c r="D45" s="86"/>
      <c r="E45" s="86"/>
      <c r="F45" s="87"/>
      <c r="G45" s="88"/>
      <c r="H45" s="88"/>
      <c r="I45" s="88"/>
    </row>
    <row r="46" customFormat="false" ht="15.75" hidden="false" customHeight="true" outlineLevel="0" collapsed="false">
      <c r="A46" s="89"/>
      <c r="B46" s="90" t="s">
        <v>58</v>
      </c>
      <c r="D46" s="86"/>
      <c r="E46" s="86"/>
      <c r="F46" s="87"/>
      <c r="G46" s="88"/>
      <c r="H46" s="88"/>
      <c r="I46" s="88"/>
    </row>
    <row r="47" customFormat="false" ht="15.75" hidden="false" customHeight="true" outlineLevel="0" collapsed="false">
      <c r="A47" s="89"/>
      <c r="B47" s="90"/>
      <c r="D47" s="86"/>
      <c r="E47" s="86"/>
      <c r="F47" s="87"/>
      <c r="G47" s="88"/>
      <c r="H47" s="88"/>
      <c r="I47" s="88"/>
    </row>
    <row r="48" customFormat="false" ht="26.25" hidden="false" customHeight="true" outlineLevel="0" collapsed="false">
      <c r="A48" s="2" t="s">
        <v>5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1"/>
    </row>
    <row r="50" s="1" customFormat="true" ht="3.75" hidden="false" customHeight="true" outlineLevel="0" collapsed="false">
      <c r="A50" s="92"/>
      <c r="B50" s="92"/>
      <c r="C50" s="92"/>
      <c r="D50" s="93"/>
      <c r="E50" s="93"/>
      <c r="F50" s="93"/>
      <c r="G50" s="93"/>
      <c r="H50" s="93"/>
      <c r="I50" s="93"/>
      <c r="J50" s="8"/>
      <c r="K50" s="8"/>
      <c r="L50" s="8"/>
      <c r="M50" s="8"/>
      <c r="N50" s="8"/>
    </row>
    <row r="51" s="99" customFormat="true" ht="15.75" hidden="false" customHeight="true" outlineLevel="0" collapsed="false">
      <c r="A51" s="9" t="s">
        <v>1</v>
      </c>
      <c r="B51" s="94" t="s">
        <v>60</v>
      </c>
      <c r="C51" s="95" t="s">
        <v>3</v>
      </c>
      <c r="D51" s="94" t="s">
        <v>4</v>
      </c>
      <c r="E51" s="94" t="s">
        <v>61</v>
      </c>
      <c r="F51" s="96" t="s">
        <v>62</v>
      </c>
      <c r="G51" s="10" t="s">
        <v>63</v>
      </c>
      <c r="H51" s="95" t="s">
        <v>6</v>
      </c>
      <c r="I51" s="97" t="s">
        <v>7</v>
      </c>
      <c r="J51" s="98"/>
      <c r="K51" s="16"/>
      <c r="L51" s="16"/>
      <c r="M51" s="94" t="s">
        <v>8</v>
      </c>
      <c r="N51" s="96" t="s">
        <v>9</v>
      </c>
    </row>
    <row r="52" s="99" customFormat="true" ht="15.75" hidden="false" customHeight="true" outlineLevel="0" collapsed="false">
      <c r="A52" s="9"/>
      <c r="B52" s="94"/>
      <c r="C52" s="95"/>
      <c r="D52" s="94"/>
      <c r="E52" s="94"/>
      <c r="F52" s="96"/>
      <c r="G52" s="10"/>
      <c r="H52" s="95"/>
      <c r="I52" s="97"/>
      <c r="J52" s="10" t="s">
        <v>10</v>
      </c>
      <c r="K52" s="10" t="s">
        <v>11</v>
      </c>
      <c r="L52" s="20" t="s">
        <v>12</v>
      </c>
      <c r="M52" s="94"/>
      <c r="N52" s="96"/>
    </row>
    <row r="53" s="1" customFormat="true" ht="15.75" hidden="false" customHeight="true" outlineLevel="0" collapsed="false">
      <c r="A53" s="21"/>
      <c r="B53" s="94"/>
      <c r="C53" s="95"/>
      <c r="D53" s="94"/>
      <c r="E53" s="94"/>
      <c r="F53" s="96"/>
      <c r="G53" s="10"/>
      <c r="H53" s="95"/>
      <c r="I53" s="97"/>
      <c r="J53" s="100"/>
      <c r="K53" s="101"/>
      <c r="L53" s="102" t="s">
        <v>13</v>
      </c>
      <c r="M53" s="94"/>
      <c r="N53" s="96"/>
    </row>
    <row r="54" s="1" customFormat="true" ht="14.25" hidden="false" customHeight="true" outlineLevel="0" collapsed="false">
      <c r="A54" s="39" t="s">
        <v>17</v>
      </c>
      <c r="B54" s="103"/>
      <c r="C54" s="100" t="s">
        <v>13</v>
      </c>
      <c r="D54" s="103"/>
      <c r="E54" s="104"/>
      <c r="F54" s="103"/>
      <c r="G54" s="105" t="s">
        <v>64</v>
      </c>
      <c r="H54" s="106"/>
      <c r="I54" s="107"/>
      <c r="J54" s="100" t="s">
        <v>13</v>
      </c>
      <c r="K54" s="101"/>
      <c r="L54" s="108" t="s">
        <v>65</v>
      </c>
      <c r="M54" s="104"/>
      <c r="N54" s="103"/>
    </row>
    <row r="55" s="1" customFormat="true" ht="14.25" hidden="false" customHeight="true" outlineLevel="0" collapsed="false">
      <c r="A55" s="39"/>
      <c r="B55" s="109"/>
      <c r="C55" s="110"/>
      <c r="D55" s="109"/>
      <c r="E55" s="110"/>
      <c r="F55" s="109"/>
      <c r="G55" s="111" t="s">
        <v>66</v>
      </c>
      <c r="H55" s="112"/>
      <c r="I55" s="113"/>
      <c r="J55" s="112"/>
      <c r="K55" s="112"/>
      <c r="L55" s="114" t="s">
        <v>67</v>
      </c>
      <c r="M55" s="110"/>
      <c r="N55" s="115"/>
    </row>
    <row r="56" s="1" customFormat="true" ht="5.25" hidden="false" customHeight="true" outlineLevel="0" collapsed="false">
      <c r="A56" s="48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7"/>
      <c r="M56" s="116"/>
    </row>
    <row r="57" s="1" customFormat="true" ht="18.75" hidden="false" customHeight="true" outlineLevel="0" collapsed="false">
      <c r="A57" s="48"/>
      <c r="F57" s="59" t="s">
        <v>68</v>
      </c>
      <c r="G57" s="59"/>
      <c r="H57" s="59"/>
      <c r="I57" s="118" t="s">
        <v>69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70</v>
      </c>
      <c r="B59" s="65" t="n">
        <v>0</v>
      </c>
      <c r="C59" s="65" t="n">
        <v>2.7</v>
      </c>
      <c r="D59" s="65" t="n">
        <v>1.8</v>
      </c>
      <c r="E59" s="65" t="n">
        <v>3.9</v>
      </c>
      <c r="F59" s="65" t="n">
        <v>3.6</v>
      </c>
      <c r="G59" s="65" t="n">
        <v>3.9</v>
      </c>
      <c r="H59" s="65" t="n">
        <v>2.3</v>
      </c>
      <c r="I59" s="65" t="n">
        <v>2.1</v>
      </c>
      <c r="J59" s="65" t="n">
        <v>1.7</v>
      </c>
      <c r="K59" s="65" t="n">
        <v>2.1</v>
      </c>
      <c r="L59" s="65" t="n">
        <v>2.1</v>
      </c>
      <c r="M59" s="65" t="n">
        <v>3</v>
      </c>
      <c r="N59" s="65" t="n">
        <v>10.8</v>
      </c>
    </row>
    <row r="60" s="1" customFormat="true" ht="16.5" hidden="false" customHeight="true" outlineLevel="0" collapsed="false">
      <c r="A60" s="63" t="s">
        <v>32</v>
      </c>
      <c r="B60" s="65" t="n">
        <v>-0.3</v>
      </c>
      <c r="C60" s="65" t="n">
        <v>3.4</v>
      </c>
      <c r="D60" s="65" t="n">
        <v>2.2</v>
      </c>
      <c r="E60" s="65" t="n">
        <v>1.8</v>
      </c>
      <c r="F60" s="65" t="n">
        <v>2.8</v>
      </c>
      <c r="G60" s="65" t="n">
        <v>4.2</v>
      </c>
      <c r="H60" s="65" t="n">
        <v>2.7</v>
      </c>
      <c r="I60" s="65" t="n">
        <v>2.2</v>
      </c>
      <c r="J60" s="65" t="n">
        <v>1.5</v>
      </c>
      <c r="K60" s="65" t="n">
        <v>1.8</v>
      </c>
      <c r="L60" s="65" t="n">
        <v>1.8</v>
      </c>
      <c r="M60" s="65" t="n">
        <v>2.8</v>
      </c>
      <c r="N60" s="65" t="n">
        <v>12.7</v>
      </c>
    </row>
    <row r="61" s="1" customFormat="true" ht="16.5" hidden="false" customHeight="true" outlineLevel="0" collapsed="false">
      <c r="A61" s="63" t="s">
        <v>33</v>
      </c>
      <c r="B61" s="65" t="n">
        <v>0.3</v>
      </c>
      <c r="C61" s="65" t="n">
        <v>3.2</v>
      </c>
      <c r="D61" s="65" t="n">
        <v>2</v>
      </c>
      <c r="E61" s="65" t="n">
        <v>1.5</v>
      </c>
      <c r="F61" s="65" t="n">
        <v>2.2</v>
      </c>
      <c r="G61" s="65" t="n">
        <v>6.8</v>
      </c>
      <c r="H61" s="65" t="n">
        <v>3.5</v>
      </c>
      <c r="I61" s="65" t="n">
        <v>2.2</v>
      </c>
      <c r="J61" s="65" t="n">
        <v>1.6</v>
      </c>
      <c r="K61" s="65" t="n">
        <v>1.6</v>
      </c>
      <c r="L61" s="65" t="n">
        <v>2.1</v>
      </c>
      <c r="M61" s="65" t="n">
        <v>3.2</v>
      </c>
      <c r="N61" s="65" t="n">
        <v>9.7</v>
      </c>
    </row>
    <row r="62" s="1" customFormat="true" ht="16.5" hidden="false" customHeight="true" outlineLevel="0" collapsed="false">
      <c r="A62" s="63" t="s">
        <v>34</v>
      </c>
      <c r="B62" s="65" t="n">
        <v>0</v>
      </c>
      <c r="C62" s="65" t="n">
        <v>2.8</v>
      </c>
      <c r="D62" s="65" t="n">
        <v>2.2</v>
      </c>
      <c r="E62" s="65" t="n">
        <v>4.8</v>
      </c>
      <c r="F62" s="65" t="n">
        <v>2.5</v>
      </c>
      <c r="G62" s="65" t="n">
        <v>6.2</v>
      </c>
      <c r="H62" s="65" t="n">
        <v>2.3</v>
      </c>
      <c r="I62" s="65" t="n">
        <v>2.1</v>
      </c>
      <c r="J62" s="65" t="n">
        <v>2.3</v>
      </c>
      <c r="K62" s="65" t="n">
        <v>1.5</v>
      </c>
      <c r="L62" s="65" t="n">
        <v>1.9</v>
      </c>
      <c r="M62" s="65" t="n">
        <v>4.3</v>
      </c>
      <c r="N62" s="65" t="n">
        <v>9</v>
      </c>
    </row>
    <row r="63" s="1" customFormat="true" ht="16.5" hidden="false" customHeight="true" outlineLevel="0" collapsed="false">
      <c r="A63" s="63" t="s">
        <v>35</v>
      </c>
      <c r="B63" s="65" t="n">
        <v>1.4</v>
      </c>
      <c r="C63" s="65" t="n">
        <v>3.8</v>
      </c>
      <c r="D63" s="65" t="n">
        <v>2.3</v>
      </c>
      <c r="E63" s="65" t="n">
        <v>5.9</v>
      </c>
      <c r="F63" s="65" t="n">
        <v>4.7</v>
      </c>
      <c r="G63" s="65" t="n">
        <v>9.1</v>
      </c>
      <c r="H63" s="65" t="n">
        <v>4.4</v>
      </c>
      <c r="I63" s="65" t="n">
        <v>3.3</v>
      </c>
      <c r="J63" s="65" t="n">
        <v>2.6</v>
      </c>
      <c r="K63" s="65" t="n">
        <v>2.8</v>
      </c>
      <c r="L63" s="65" t="n">
        <v>3.3</v>
      </c>
      <c r="M63" s="65" t="n">
        <v>4</v>
      </c>
      <c r="N63" s="65" t="n">
        <v>14.1</v>
      </c>
    </row>
    <row r="64" s="1" customFormat="true" ht="16.5" hidden="false" customHeight="true" outlineLevel="0" collapsed="false">
      <c r="A64" s="63" t="s">
        <v>36</v>
      </c>
      <c r="B64" s="65" t="n">
        <v>-1.4</v>
      </c>
      <c r="C64" s="65" t="n">
        <v>-0.4</v>
      </c>
      <c r="D64" s="65" t="n">
        <v>0.3</v>
      </c>
      <c r="E64" s="65" t="n">
        <v>-0.7</v>
      </c>
      <c r="F64" s="65" t="n">
        <v>2.8</v>
      </c>
      <c r="G64" s="65" t="n">
        <v>12.4</v>
      </c>
      <c r="H64" s="65" t="n">
        <v>1.8</v>
      </c>
      <c r="I64" s="65" t="n">
        <v>0.3</v>
      </c>
      <c r="J64" s="65" t="n">
        <v>0.4</v>
      </c>
      <c r="K64" s="65" t="n">
        <v>0.1</v>
      </c>
      <c r="L64" s="65" t="n">
        <v>0.7</v>
      </c>
      <c r="M64" s="65" t="n">
        <v>-0.5</v>
      </c>
      <c r="N64" s="65" t="n">
        <v>11.7</v>
      </c>
    </row>
    <row r="65" s="1" customFormat="true" ht="16.5" hidden="false" customHeight="true" outlineLevel="0" collapsed="false">
      <c r="A65" s="63" t="s">
        <v>37</v>
      </c>
      <c r="B65" s="65" t="n">
        <v>-0.7</v>
      </c>
      <c r="C65" s="65" t="n">
        <v>1.6</v>
      </c>
      <c r="D65" s="65" t="n">
        <v>1.8</v>
      </c>
      <c r="E65" s="65" t="n">
        <v>3.3</v>
      </c>
      <c r="F65" s="65" t="n">
        <v>2.9</v>
      </c>
      <c r="G65" s="65" t="n">
        <v>10.4</v>
      </c>
      <c r="H65" s="65" t="n">
        <v>0.7</v>
      </c>
      <c r="I65" s="65" t="n">
        <v>1.6</v>
      </c>
      <c r="J65" s="65" t="n">
        <v>1.1</v>
      </c>
      <c r="K65" s="65" t="n">
        <v>1.5</v>
      </c>
      <c r="L65" s="65" t="n">
        <v>1.5</v>
      </c>
      <c r="M65" s="65" t="n">
        <v>4.6</v>
      </c>
      <c r="N65" s="65" t="n">
        <v>6.9</v>
      </c>
    </row>
    <row r="66" s="1" customFormat="true" ht="6" hidden="false" customHeight="true" outlineLevel="0" collapsed="false">
      <c r="A66" s="119"/>
    </row>
    <row r="67" s="1" customFormat="true" ht="13.5" hidden="false" customHeight="true" outlineLevel="0" collapsed="false">
      <c r="A67" s="7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20"/>
      <c r="F68" s="75" t="s">
        <v>71</v>
      </c>
      <c r="G68" s="75"/>
      <c r="H68" s="75"/>
      <c r="I68" s="118" t="s">
        <v>69</v>
      </c>
    </row>
    <row r="69" s="1" customFormat="true" ht="6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</row>
    <row r="70" s="1" customFormat="true" ht="16.5" hidden="false" customHeight="true" outlineLevel="0" collapsed="false">
      <c r="A70" s="76" t="s">
        <v>39</v>
      </c>
      <c r="B70" s="64" t="n">
        <v>-1.2</v>
      </c>
      <c r="C70" s="64" t="n">
        <v>2.2</v>
      </c>
      <c r="D70" s="64" t="n">
        <v>1.8</v>
      </c>
      <c r="E70" s="64" t="n">
        <v>2.8</v>
      </c>
      <c r="F70" s="64" t="n">
        <v>2.6</v>
      </c>
      <c r="G70" s="65" t="n">
        <v>13.3</v>
      </c>
      <c r="H70" s="65" t="s">
        <v>31</v>
      </c>
      <c r="I70" s="64" t="n">
        <v>1.6</v>
      </c>
      <c r="J70" s="64" t="n">
        <v>1</v>
      </c>
      <c r="K70" s="64" t="n">
        <v>1.7</v>
      </c>
      <c r="L70" s="64" t="n">
        <v>1.5</v>
      </c>
      <c r="M70" s="64" t="n">
        <v>5.3</v>
      </c>
      <c r="N70" s="64" t="n">
        <v>6.1</v>
      </c>
    </row>
    <row r="71" s="1" customFormat="true" ht="16.5" hidden="false" customHeight="true" outlineLevel="0" collapsed="false">
      <c r="A71" s="78" t="s">
        <v>40</v>
      </c>
      <c r="B71" s="64" t="n">
        <v>-0.9</v>
      </c>
      <c r="C71" s="64" t="n">
        <v>2</v>
      </c>
      <c r="D71" s="65" t="n">
        <v>1.4</v>
      </c>
      <c r="E71" s="64" t="n">
        <v>3.1</v>
      </c>
      <c r="F71" s="64" t="n">
        <v>2.7</v>
      </c>
      <c r="G71" s="65" t="n">
        <v>13.9</v>
      </c>
      <c r="H71" s="65" t="s">
        <v>31</v>
      </c>
      <c r="I71" s="64" t="n">
        <v>1.7</v>
      </c>
      <c r="J71" s="64" t="n">
        <v>1.2</v>
      </c>
      <c r="K71" s="64" t="n">
        <v>1.6</v>
      </c>
      <c r="L71" s="64" t="n">
        <v>1.3</v>
      </c>
      <c r="M71" s="64" t="n">
        <v>5.1</v>
      </c>
      <c r="N71" s="65" t="n">
        <v>6</v>
      </c>
    </row>
    <row r="72" s="1" customFormat="true" ht="16.5" hidden="false" customHeight="true" outlineLevel="0" collapsed="false">
      <c r="A72" s="78" t="s">
        <v>41</v>
      </c>
      <c r="B72" s="64" t="n">
        <v>-0.7</v>
      </c>
      <c r="C72" s="64" t="n">
        <v>1.1</v>
      </c>
      <c r="D72" s="65" t="n">
        <v>1</v>
      </c>
      <c r="E72" s="64" t="n">
        <v>2.9</v>
      </c>
      <c r="F72" s="64" t="n">
        <v>2.6</v>
      </c>
      <c r="G72" s="65" t="n">
        <v>13.7</v>
      </c>
      <c r="H72" s="65" t="n">
        <v>3.1</v>
      </c>
      <c r="I72" s="64" t="n">
        <v>1.5</v>
      </c>
      <c r="J72" s="64" t="n">
        <v>0.9</v>
      </c>
      <c r="K72" s="64" t="n">
        <v>1.5</v>
      </c>
      <c r="L72" s="64" t="n">
        <v>1.2</v>
      </c>
      <c r="M72" s="64" t="n">
        <v>5</v>
      </c>
      <c r="N72" s="65" t="n">
        <v>5.8</v>
      </c>
    </row>
    <row r="73" s="1" customFormat="true" ht="16.5" hidden="false" customHeight="true" outlineLevel="0" collapsed="false">
      <c r="A73" s="78"/>
      <c r="B73" s="64"/>
      <c r="C73" s="64"/>
      <c r="D73" s="65"/>
      <c r="E73" s="64"/>
      <c r="F73" s="64"/>
      <c r="G73" s="65"/>
      <c r="H73" s="65"/>
      <c r="I73" s="64"/>
      <c r="J73" s="64"/>
      <c r="K73" s="64"/>
      <c r="L73" s="64"/>
      <c r="M73" s="64"/>
      <c r="N73" s="65"/>
    </row>
    <row r="74" s="1" customFormat="true" ht="16.5" hidden="false" customHeight="true" outlineLevel="0" collapsed="false">
      <c r="A74" s="78" t="s">
        <v>42</v>
      </c>
      <c r="B74" s="64" t="n">
        <v>-0.9</v>
      </c>
      <c r="C74" s="64" t="n">
        <v>1.2</v>
      </c>
      <c r="D74" s="65" t="n">
        <v>1.8</v>
      </c>
      <c r="E74" s="64" t="n">
        <v>3.3</v>
      </c>
      <c r="F74" s="64" t="n">
        <v>2.6</v>
      </c>
      <c r="G74" s="65" t="n">
        <v>11.3</v>
      </c>
      <c r="H74" s="65" t="s">
        <v>31</v>
      </c>
      <c r="I74" s="64" t="n">
        <v>1.7</v>
      </c>
      <c r="J74" s="64" t="n">
        <v>1.2</v>
      </c>
      <c r="K74" s="64" t="n">
        <v>1.7</v>
      </c>
      <c r="L74" s="64" t="n">
        <v>1.6</v>
      </c>
      <c r="M74" s="64" t="n">
        <v>4.8</v>
      </c>
      <c r="N74" s="65" t="n">
        <v>5.5</v>
      </c>
    </row>
    <row r="75" s="1" customFormat="true" ht="16.5" hidden="false" customHeight="true" outlineLevel="0" collapsed="false">
      <c r="A75" s="78" t="s">
        <v>43</v>
      </c>
      <c r="B75" s="64" t="n">
        <v>-0.9</v>
      </c>
      <c r="C75" s="64" t="n">
        <v>1.1</v>
      </c>
      <c r="D75" s="65" t="n">
        <v>1.7</v>
      </c>
      <c r="E75" s="64" t="n">
        <v>3.5</v>
      </c>
      <c r="F75" s="64" t="n">
        <v>2.6</v>
      </c>
      <c r="G75" s="65" t="n">
        <v>9.9</v>
      </c>
      <c r="H75" s="65" t="s">
        <v>31</v>
      </c>
      <c r="I75" s="64" t="n">
        <v>1.6</v>
      </c>
      <c r="J75" s="64" t="n">
        <v>1</v>
      </c>
      <c r="K75" s="64" t="n">
        <v>1.4</v>
      </c>
      <c r="L75" s="64" t="n">
        <v>1.5</v>
      </c>
      <c r="M75" s="64" t="n">
        <v>4.7</v>
      </c>
      <c r="N75" s="65" t="n">
        <v>6.1</v>
      </c>
    </row>
    <row r="76" s="1" customFormat="true" ht="16.5" hidden="false" customHeight="true" outlineLevel="0" collapsed="false">
      <c r="A76" s="78" t="s">
        <v>44</v>
      </c>
      <c r="B76" s="64" t="n">
        <v>-0.6</v>
      </c>
      <c r="C76" s="64" t="n">
        <v>1.1</v>
      </c>
      <c r="D76" s="65" t="n">
        <v>1.9</v>
      </c>
      <c r="E76" s="64" t="n">
        <v>3.6</v>
      </c>
      <c r="F76" s="64" t="n">
        <v>3.6</v>
      </c>
      <c r="G76" s="65" t="n">
        <v>9.8</v>
      </c>
      <c r="H76" s="65" t="n">
        <v>2.8</v>
      </c>
      <c r="I76" s="64" t="n">
        <v>1.9</v>
      </c>
      <c r="J76" s="64" t="n">
        <v>1.3</v>
      </c>
      <c r="K76" s="64" t="n">
        <v>1.6</v>
      </c>
      <c r="L76" s="64" t="n">
        <v>1.5</v>
      </c>
      <c r="M76" s="64" t="n">
        <v>4.6</v>
      </c>
      <c r="N76" s="65" t="n">
        <v>7</v>
      </c>
    </row>
    <row r="77" s="1" customFormat="true" ht="16.5" hidden="false" customHeight="true" outlineLevel="0" collapsed="false">
      <c r="A77" s="78" t="s">
        <v>45</v>
      </c>
      <c r="B77" s="64" t="n">
        <v>0.2</v>
      </c>
      <c r="C77" s="64" t="n">
        <v>1.2</v>
      </c>
      <c r="D77" s="65" t="n">
        <v>2.4</v>
      </c>
      <c r="E77" s="64" t="n">
        <v>4.4</v>
      </c>
      <c r="F77" s="64" t="n">
        <v>4.1</v>
      </c>
      <c r="G77" s="65" t="n">
        <v>9.7</v>
      </c>
      <c r="H77" s="65" t="s">
        <v>31</v>
      </c>
      <c r="I77" s="64" t="n">
        <v>1.9</v>
      </c>
      <c r="J77" s="64" t="n">
        <v>1.3</v>
      </c>
      <c r="K77" s="64" t="n">
        <v>1.6</v>
      </c>
      <c r="L77" s="64" t="n">
        <v>1.7</v>
      </c>
      <c r="M77" s="64" t="n">
        <v>4.5</v>
      </c>
      <c r="N77" s="65" t="n">
        <v>7.5</v>
      </c>
    </row>
    <row r="78" s="1" customFormat="true" ht="16.5" hidden="false" customHeight="true" outlineLevel="0" collapsed="false">
      <c r="A78" s="78" t="s">
        <v>46</v>
      </c>
      <c r="B78" s="64" t="n">
        <v>0.1</v>
      </c>
      <c r="C78" s="64" t="n">
        <v>1.1</v>
      </c>
      <c r="D78" s="65" t="n">
        <v>2</v>
      </c>
      <c r="E78" s="64" t="n">
        <v>5.1</v>
      </c>
      <c r="F78" s="64" t="n">
        <v>3.3</v>
      </c>
      <c r="G78" s="65" t="n">
        <v>8.3</v>
      </c>
      <c r="H78" s="65" t="s">
        <v>31</v>
      </c>
      <c r="I78" s="64" t="n">
        <v>1.9</v>
      </c>
      <c r="J78" s="64" t="n">
        <v>1.5</v>
      </c>
      <c r="K78" s="64" t="n">
        <v>1.6</v>
      </c>
      <c r="L78" s="64" t="n">
        <v>1.6</v>
      </c>
      <c r="M78" s="64" t="n">
        <v>4.7</v>
      </c>
      <c r="N78" s="65" t="n">
        <v>8.1</v>
      </c>
    </row>
    <row r="79" s="1" customFormat="true" ht="16.5" hidden="false" customHeight="true" outlineLevel="0" collapsed="false">
      <c r="A79" s="78" t="s">
        <v>47</v>
      </c>
      <c r="B79" s="64" t="n">
        <v>0</v>
      </c>
      <c r="C79" s="64" t="n">
        <v>1.5</v>
      </c>
      <c r="D79" s="65" t="n">
        <v>2.4</v>
      </c>
      <c r="E79" s="64" t="n">
        <v>4.6</v>
      </c>
      <c r="F79" s="64" t="n">
        <v>3.5</v>
      </c>
      <c r="G79" s="65" t="n">
        <v>9.5</v>
      </c>
      <c r="H79" s="65" t="n">
        <v>2.7</v>
      </c>
      <c r="I79" s="64" t="n">
        <v>2.2</v>
      </c>
      <c r="J79" s="64" t="n">
        <v>1.7</v>
      </c>
      <c r="K79" s="64" t="n">
        <v>1.8</v>
      </c>
      <c r="L79" s="64" t="n">
        <v>1.8</v>
      </c>
      <c r="M79" s="64" t="n">
        <v>4.8</v>
      </c>
      <c r="N79" s="65" t="n">
        <v>8.8</v>
      </c>
      <c r="P79" s="65"/>
    </row>
    <row r="80" s="1" customFormat="true" ht="16.5" hidden="false" customHeight="true" outlineLevel="0" collapsed="false">
      <c r="A80" s="78"/>
      <c r="B80" s="64"/>
      <c r="C80" s="64"/>
      <c r="D80" s="65"/>
      <c r="E80" s="64"/>
      <c r="F80" s="64"/>
      <c r="G80" s="65"/>
      <c r="H80" s="65"/>
      <c r="I80" s="64"/>
      <c r="J80" s="64"/>
      <c r="K80" s="64"/>
      <c r="L80" s="64"/>
      <c r="M80" s="64"/>
      <c r="N80" s="65"/>
      <c r="P80" s="65"/>
    </row>
    <row r="81" s="67" customFormat="true" ht="15.75" hidden="false" customHeight="true" outlineLevel="0" collapsed="false">
      <c r="A81" s="76" t="s">
        <v>48</v>
      </c>
      <c r="B81" s="64" t="n">
        <v>-0.6</v>
      </c>
      <c r="C81" s="64" t="n">
        <v>1.6</v>
      </c>
      <c r="D81" s="65" t="n">
        <v>2.3</v>
      </c>
      <c r="E81" s="64" t="n">
        <v>4.9</v>
      </c>
      <c r="F81" s="64" t="n">
        <v>4.1</v>
      </c>
      <c r="G81" s="65" t="n">
        <v>9.3</v>
      </c>
      <c r="H81" s="65" t="s">
        <v>31</v>
      </c>
      <c r="I81" s="64" t="n">
        <v>2.3</v>
      </c>
      <c r="J81" s="64" t="n">
        <v>2</v>
      </c>
      <c r="K81" s="64" t="n">
        <v>1.8</v>
      </c>
      <c r="L81" s="64" t="n">
        <v>2.1</v>
      </c>
      <c r="M81" s="64" t="n">
        <v>5.1</v>
      </c>
      <c r="N81" s="65" t="n">
        <v>9.6</v>
      </c>
    </row>
    <row r="82" s="1" customFormat="true" ht="15.75" hidden="false" customHeight="true" outlineLevel="0" collapsed="false">
      <c r="A82" s="78" t="s">
        <v>49</v>
      </c>
      <c r="B82" s="72" t="n">
        <v>-0.5</v>
      </c>
      <c r="C82" s="64" t="n">
        <v>2.1</v>
      </c>
      <c r="D82" s="64" t="n">
        <v>2.2</v>
      </c>
      <c r="E82" s="64" t="n">
        <v>4.9</v>
      </c>
      <c r="F82" s="64" t="n">
        <v>4.5</v>
      </c>
      <c r="G82" s="65" t="n">
        <v>8.8</v>
      </c>
      <c r="H82" s="65" t="s">
        <v>31</v>
      </c>
      <c r="I82" s="64" t="n">
        <v>2.4</v>
      </c>
      <c r="J82" s="64" t="n">
        <v>2.1</v>
      </c>
      <c r="K82" s="64" t="n">
        <v>1.7</v>
      </c>
      <c r="L82" s="65" t="n">
        <v>2.4</v>
      </c>
      <c r="M82" s="65" t="n">
        <v>5.5</v>
      </c>
      <c r="N82" s="65" t="n">
        <v>9.5</v>
      </c>
    </row>
    <row r="83" s="1" customFormat="true" ht="15.75" hidden="false" customHeight="true" outlineLevel="0" collapsed="false">
      <c r="A83" s="78" t="s">
        <v>50</v>
      </c>
      <c r="B83" s="64" t="n">
        <v>-0.5</v>
      </c>
      <c r="C83" s="64" t="n">
        <v>2.7</v>
      </c>
      <c r="D83" s="64" t="n">
        <v>3.3</v>
      </c>
      <c r="E83" s="64" t="n">
        <v>5.4</v>
      </c>
      <c r="F83" s="64" t="n">
        <v>4.7</v>
      </c>
      <c r="G83" s="65" t="n">
        <v>8.8</v>
      </c>
      <c r="H83" s="65" t="n">
        <v>3.3</v>
      </c>
      <c r="I83" s="64" t="n">
        <v>2.7</v>
      </c>
      <c r="J83" s="64" t="n">
        <v>2.1</v>
      </c>
      <c r="K83" s="64" t="n">
        <v>2</v>
      </c>
      <c r="L83" s="65" t="n">
        <v>2.5</v>
      </c>
      <c r="M83" s="65" t="n">
        <v>5.3</v>
      </c>
      <c r="N83" s="65" t="n">
        <v>9.4</v>
      </c>
    </row>
    <row r="84" s="1" customFormat="true" ht="15.75" hidden="false" customHeight="true" outlineLevel="0" collapsed="false">
      <c r="A84" s="78" t="s">
        <v>51</v>
      </c>
      <c r="B84" s="64" t="n">
        <v>-0.4</v>
      </c>
      <c r="C84" s="64" t="n">
        <v>3.2</v>
      </c>
      <c r="D84" s="64" t="n">
        <v>3.3</v>
      </c>
      <c r="E84" s="64" t="n">
        <v>5.3</v>
      </c>
      <c r="F84" s="64" t="n">
        <v>4.2</v>
      </c>
      <c r="G84" s="65" t="n">
        <v>9.4</v>
      </c>
      <c r="H84" s="65" t="s">
        <v>31</v>
      </c>
      <c r="I84" s="64" t="n">
        <v>2.8</v>
      </c>
      <c r="J84" s="64" t="n">
        <v>2.4</v>
      </c>
      <c r="K84" s="64" t="n">
        <v>2.1</v>
      </c>
      <c r="L84" s="65" t="n">
        <v>2.6</v>
      </c>
      <c r="M84" s="65" t="n">
        <v>5.2</v>
      </c>
      <c r="N84" s="65" t="n">
        <v>9.6</v>
      </c>
    </row>
    <row r="85" s="1" customFormat="true" ht="15.75" hidden="false" customHeight="true" outlineLevel="0" collapsed="false">
      <c r="A85" s="78" t="s">
        <v>52</v>
      </c>
      <c r="B85" s="64" t="n">
        <v>-0.4</v>
      </c>
      <c r="C85" s="64" t="n">
        <v>3.6</v>
      </c>
      <c r="D85" s="64" t="n">
        <v>3.7</v>
      </c>
      <c r="E85" s="64" t="n">
        <v>5.5</v>
      </c>
      <c r="F85" s="64" t="n">
        <v>4.1</v>
      </c>
      <c r="G85" s="65" t="n">
        <v>8.7</v>
      </c>
      <c r="H85" s="65" t="s">
        <v>31</v>
      </c>
      <c r="I85" s="64" t="n">
        <v>2.7</v>
      </c>
      <c r="J85" s="64" t="n">
        <v>2.3</v>
      </c>
      <c r="K85" s="64" t="n">
        <v>2</v>
      </c>
      <c r="L85" s="65" t="n">
        <v>2.6</v>
      </c>
      <c r="M85" s="65" t="n">
        <v>5.2</v>
      </c>
      <c r="N85" s="65" t="n">
        <v>9.6</v>
      </c>
    </row>
    <row r="86" s="1" customFormat="true" ht="15.75" hidden="false" customHeight="true" outlineLevel="0" collapsed="false">
      <c r="A86" s="78" t="s">
        <v>53</v>
      </c>
      <c r="B86" s="64" t="n">
        <v>-0.4</v>
      </c>
      <c r="C86" s="64" t="n">
        <v>3.6</v>
      </c>
      <c r="D86" s="64" t="n">
        <v>3.1</v>
      </c>
      <c r="E86" s="64" t="n">
        <v>6.4</v>
      </c>
      <c r="F86" s="64" t="n">
        <v>4.4</v>
      </c>
      <c r="G86" s="65" t="n">
        <v>8.6</v>
      </c>
      <c r="H86" s="65" t="n">
        <v>3.6</v>
      </c>
      <c r="I86" s="64" t="n">
        <v>2.7</v>
      </c>
      <c r="J86" s="64" t="n">
        <v>2.3</v>
      </c>
      <c r="K86" s="64" t="n">
        <v>2.1</v>
      </c>
      <c r="L86" s="65" t="n">
        <v>2.7</v>
      </c>
      <c r="M86" s="65" t="n">
        <v>5</v>
      </c>
      <c r="N86" s="65" t="n">
        <v>9.4</v>
      </c>
    </row>
    <row r="87" s="1" customFormat="true" ht="13.5" hidden="false" customHeight="true" outlineLevel="0" collapsed="false">
      <c r="A87" s="78"/>
      <c r="B87" s="64"/>
      <c r="C87" s="64"/>
      <c r="D87" s="64"/>
      <c r="E87" s="64"/>
      <c r="F87" s="64"/>
      <c r="G87" s="65"/>
      <c r="H87" s="65"/>
      <c r="I87" s="64"/>
      <c r="J87" s="64"/>
      <c r="K87" s="64"/>
      <c r="L87" s="65"/>
      <c r="M87" s="65"/>
      <c r="N87" s="65"/>
    </row>
    <row r="88" s="1" customFormat="true" ht="15.75" hidden="false" customHeight="true" outlineLevel="0" collapsed="false">
      <c r="A88" s="78" t="s">
        <v>54</v>
      </c>
      <c r="B88" s="64" t="n">
        <v>0.2</v>
      </c>
      <c r="C88" s="64" t="n">
        <v>3.6</v>
      </c>
      <c r="D88" s="64" t="n">
        <v>2.7</v>
      </c>
      <c r="E88" s="64" t="n">
        <v>6.5</v>
      </c>
      <c r="F88" s="64" t="n">
        <v>4.7</v>
      </c>
      <c r="G88" s="65" t="n">
        <v>8.4</v>
      </c>
      <c r="H88" s="65" t="s">
        <v>31</v>
      </c>
      <c r="I88" s="64" t="n">
        <v>2.5</v>
      </c>
      <c r="J88" s="64" t="n">
        <v>2.4</v>
      </c>
      <c r="K88" s="64" t="n">
        <v>1.9</v>
      </c>
      <c r="L88" s="65" t="n">
        <v>2.7</v>
      </c>
      <c r="M88" s="65" t="n">
        <v>5</v>
      </c>
      <c r="N88" s="65" t="n">
        <v>9</v>
      </c>
    </row>
    <row r="89" s="1" customFormat="true" ht="15.75" hidden="false" customHeight="true" outlineLevel="0" collapsed="false">
      <c r="A89" s="80" t="s">
        <v>56</v>
      </c>
      <c r="B89" s="81" t="n">
        <v>0.2</v>
      </c>
      <c r="C89" s="82" t="n">
        <v>3.8</v>
      </c>
      <c r="D89" s="82" t="n">
        <v>3.1</v>
      </c>
      <c r="E89" s="82" t="n">
        <v>6.2</v>
      </c>
      <c r="F89" s="82" t="n">
        <v>5.3</v>
      </c>
      <c r="G89" s="122" t="s">
        <v>55</v>
      </c>
      <c r="H89" s="122" t="s">
        <v>31</v>
      </c>
      <c r="I89" s="82" t="n">
        <v>2.5</v>
      </c>
      <c r="J89" s="82" t="n">
        <v>2.4</v>
      </c>
      <c r="K89" s="82" t="n">
        <v>2.2</v>
      </c>
      <c r="L89" s="122" t="n">
        <v>2.8</v>
      </c>
      <c r="M89" s="122" t="n">
        <v>5.2</v>
      </c>
      <c r="N89" s="122" t="n">
        <v>8.2</v>
      </c>
    </row>
    <row r="90" s="1" customFormat="true" ht="8.25" hidden="false" customHeight="true" outlineLevel="0" collapsed="false">
      <c r="A90" s="123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s="1" customFormat="true" ht="19.5" hidden="false" customHeight="true" outlineLevel="0" collapsed="false">
      <c r="A91" s="125"/>
      <c r="B91" s="90" t="s">
        <v>58</v>
      </c>
      <c r="C91" s="126"/>
      <c r="D91" s="126"/>
      <c r="E91" s="126"/>
      <c r="F91" s="88"/>
      <c r="H91" s="88"/>
      <c r="I91" s="127"/>
    </row>
    <row r="92" customFormat="false" ht="16.5" hidden="false" customHeight="tru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  <c r="J92" s="129"/>
      <c r="K92" s="129"/>
    </row>
    <row r="93" customFormat="false" ht="16.5" hidden="false" customHeight="true" outlineLevel="0" collapsed="false">
      <c r="A93" s="128"/>
      <c r="B93" s="129"/>
      <c r="C93" s="129"/>
      <c r="D93" s="129"/>
      <c r="E93" s="129"/>
      <c r="F93" s="129"/>
      <c r="G93" s="129"/>
      <c r="H93" s="129"/>
      <c r="I93" s="129"/>
      <c r="J93" s="129"/>
      <c r="K93" s="129"/>
    </row>
    <row r="94" customFormat="false" ht="8.25" hidden="false" customHeight="true" outlineLevel="0" collapsed="false">
      <c r="A94" s="128"/>
      <c r="C94" s="130"/>
      <c r="D94" s="130"/>
      <c r="E94" s="130"/>
      <c r="F94" s="130"/>
      <c r="G94" s="130"/>
      <c r="H94" s="130"/>
      <c r="I94" s="130"/>
      <c r="J94" s="130"/>
      <c r="K94" s="131"/>
    </row>
    <row r="95" customFormat="false" ht="14.25" hidden="false" customHeight="false" outlineLevel="0" collapsed="false">
      <c r="D95" s="132"/>
      <c r="F95" s="87"/>
      <c r="I95" s="133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3 A23:H23 A24:C26 E24:F24 H24:H26 K24:L24 D25:G26 I25:L26 A27:L44 A45:I47 A48 A50:I50 A51 J53:J54 L53:L55 C54 L56 F57 A59:N65 A66:A69 B67:F67 H67:N67 F68 A70:N89 P79:P80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11-02T05:35:14Z</cp:lastPrinted>
  <dcterms:modified xsi:type="dcterms:W3CDTF">2011-11-02T05:35:42Z</dcterms:modified>
  <cp:revision>0</cp:revision>
  <dc:subject/>
  <dc:title/>
</cp:coreProperties>
</file>