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4" sheetId="1" state="visible" r:id="rId2"/>
  </sheets>
  <definedNames>
    <definedName function="false" hidden="false" localSheetId="0" name="_xlnm.Print_Area" vbProcedure="false">P4!$A$1:$L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81">
  <si>
    <t xml:space="preserve">４　主要国（地域）の企業物価指数及び生産者価格指数（変化率）</t>
  </si>
  <si>
    <r>
      <rPr>
        <sz val="13"/>
        <rFont val="Noto Sans"/>
        <family val="2"/>
      </rPr>
      <t xml:space="preserve">国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地域</t>
    </r>
    <r>
      <rPr>
        <sz val="13"/>
        <rFont val="ＭＳ 明朝"/>
        <family val="1"/>
        <charset val="128"/>
      </rPr>
      <t xml:space="preserve">)</t>
    </r>
  </si>
  <si>
    <t xml:space="preserve">日  本</t>
  </si>
  <si>
    <t xml:space="preserve">アメリカ
合衆国</t>
  </si>
  <si>
    <t xml:space="preserve">カナダ</t>
  </si>
  <si>
    <t xml:space="preserve">韓  国</t>
  </si>
  <si>
    <t xml:space="preserve">オースト
ラリア</t>
  </si>
  <si>
    <t xml:space="preserve">ユーロ
エリア</t>
  </si>
  <si>
    <t xml:space="preserve">イギリス</t>
  </si>
  <si>
    <t xml:space="preserve">ロシア</t>
  </si>
  <si>
    <t xml:space="preserve">ドイツ</t>
  </si>
  <si>
    <t xml:space="preserve">フランス</t>
  </si>
  <si>
    <t xml:space="preserve">イタリア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季節調整済</t>
    </r>
    <r>
      <rPr>
        <sz val="12"/>
        <rFont val="ＭＳ 明朝"/>
        <family val="1"/>
        <charset val="128"/>
      </rPr>
      <t xml:space="preserve">)</t>
    </r>
  </si>
  <si>
    <t xml:space="preserve">〔生産者</t>
  </si>
  <si>
    <t xml:space="preserve">〔工業品  </t>
  </si>
  <si>
    <t xml:space="preserve"> 年 月</t>
  </si>
  <si>
    <t xml:space="preserve">〔国内企業</t>
  </si>
  <si>
    <t xml:space="preserve"> 物価指数 </t>
  </si>
  <si>
    <t xml:space="preserve">〔工業製品 </t>
  </si>
  <si>
    <t xml:space="preserve">〔生産者　　</t>
  </si>
  <si>
    <t xml:space="preserve">〔製造業製品</t>
  </si>
  <si>
    <t xml:space="preserve">〔工業生産者</t>
  </si>
  <si>
    <t xml:space="preserve">価格指数</t>
  </si>
  <si>
    <t xml:space="preserve"> 生産者  </t>
  </si>
  <si>
    <t xml:space="preserve"> 価格指数</t>
  </si>
  <si>
    <t xml:space="preserve">物価指数</t>
  </si>
  <si>
    <t xml:space="preserve">物価指数〕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完成財総合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〕</t>
    </r>
  </si>
  <si>
    <t xml:space="preserve">価格指数〕</t>
  </si>
  <si>
    <t xml:space="preserve">  物価指数〕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中間財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〕</t>
    </r>
  </si>
  <si>
    <t xml:space="preserve"> 価格指数〕</t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工業品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〕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工業部門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〕</t>
    </r>
  </si>
  <si>
    <t xml:space="preserve">対　　前　　年　　比</t>
  </si>
  <si>
    <t xml:space="preserve">（％）</t>
  </si>
  <si>
    <r>
      <rPr>
        <sz val="14"/>
        <rFont val="ＭＳ 明朝"/>
        <family val="1"/>
        <charset val="128"/>
      </rPr>
      <t xml:space="preserve">2003</t>
    </r>
    <r>
      <rPr>
        <sz val="14"/>
        <rFont val="Noto Sans"/>
        <family val="2"/>
      </rPr>
      <t xml:space="preserve">年平均</t>
    </r>
  </si>
  <si>
    <t xml:space="preserve">-</t>
  </si>
  <si>
    <t xml:space="preserve">2004 </t>
  </si>
  <si>
    <t xml:space="preserve">2005 </t>
  </si>
  <si>
    <t xml:space="preserve">2006</t>
  </si>
  <si>
    <t xml:space="preserve">2007</t>
  </si>
  <si>
    <t xml:space="preserve">2008</t>
  </si>
  <si>
    <t xml:space="preserve">...</t>
  </si>
  <si>
    <t xml:space="preserve">2009</t>
  </si>
  <si>
    <t xml:space="preserve">対　前　年　同　月　比</t>
  </si>
  <si>
    <r>
      <rPr>
        <sz val="14"/>
        <rFont val="ＭＳ 明朝"/>
        <family val="1"/>
        <charset val="128"/>
      </rPr>
      <t xml:space="preserve">2009</t>
    </r>
    <r>
      <rPr>
        <sz val="14"/>
        <rFont val="Noto Sans"/>
        <family val="2"/>
      </rPr>
      <t xml:space="preserve">年３月</t>
    </r>
  </si>
  <si>
    <t xml:space="preserve">　　　４</t>
  </si>
  <si>
    <t xml:space="preserve">　　　５</t>
  </si>
  <si>
    <t xml:space="preserve">　　　６</t>
  </si>
  <si>
    <t xml:space="preserve">　　　</t>
  </si>
  <si>
    <t xml:space="preserve">　　　７</t>
  </si>
  <si>
    <t xml:space="preserve">　　　８</t>
  </si>
  <si>
    <t xml:space="preserve">　　　９</t>
  </si>
  <si>
    <t xml:space="preserve">      10</t>
  </si>
  <si>
    <t xml:space="preserve">      11</t>
  </si>
  <si>
    <t xml:space="preserve">      12</t>
  </si>
  <si>
    <r>
      <rPr>
        <sz val="14"/>
        <rFont val="ＭＳ 明朝"/>
        <family val="1"/>
        <charset val="128"/>
      </rPr>
      <t xml:space="preserve">2010</t>
    </r>
    <r>
      <rPr>
        <sz val="14"/>
        <rFont val="Noto Sans"/>
        <family val="2"/>
      </rPr>
      <t xml:space="preserve">年１月</t>
    </r>
  </si>
  <si>
    <t xml:space="preserve"> 　　 ２</t>
  </si>
  <si>
    <t xml:space="preserve">　　　３</t>
  </si>
  <si>
    <t xml:space="preserve"> 　　 ４</t>
  </si>
  <si>
    <t xml:space="preserve">注．アメリカ合衆国、ドイツ、イタリア、ロシアの数値は前月比</t>
  </si>
  <si>
    <t xml:space="preserve">資料　総務省統計局「総合統計データ月報」</t>
  </si>
  <si>
    <t xml:space="preserve">５　主要国（地域）の消費者物価指数（変化率）</t>
  </si>
  <si>
    <t xml:space="preserve">日　本</t>
  </si>
  <si>
    <t xml:space="preserve">中　国</t>
  </si>
  <si>
    <t xml:space="preserve">韓　国</t>
  </si>
  <si>
    <t xml:space="preserve">インド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工業労働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たばこを</t>
    </r>
  </si>
  <si>
    <r>
      <rPr>
        <sz val="11"/>
        <rFont val="Noto Sans"/>
        <family val="2"/>
      </rPr>
      <t xml:space="preserve">者対象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除く総合</t>
    </r>
    <r>
      <rPr>
        <sz val="11"/>
        <rFont val="ＭＳ Ｐ明朝"/>
        <family val="1"/>
        <charset val="128"/>
      </rPr>
      <t xml:space="preserve">)</t>
    </r>
  </si>
  <si>
    <t xml:space="preserve">対前年比</t>
  </si>
  <si>
    <t xml:space="preserve">（ ％ ）</t>
  </si>
  <si>
    <r>
      <rPr>
        <sz val="14"/>
        <rFont val="ＭＳ 明朝"/>
        <family val="1"/>
        <charset val="128"/>
      </rPr>
      <t xml:space="preserve">2003</t>
    </r>
    <r>
      <rPr>
        <sz val="14"/>
        <rFont val="Noto Sans"/>
        <family val="2"/>
      </rPr>
      <t xml:space="preserve">年平均 </t>
    </r>
  </si>
  <si>
    <t xml:space="preserve">対前年同月比</t>
  </si>
  <si>
    <r>
      <rPr>
        <sz val="14"/>
        <rFont val="Noto Sans"/>
        <family val="2"/>
      </rPr>
      <t xml:space="preserve">　　　</t>
    </r>
    <r>
      <rPr>
        <sz val="14"/>
        <rFont val="ＭＳ 明朝"/>
        <family val="1"/>
        <charset val="128"/>
      </rPr>
      <t xml:space="preserve">10</t>
    </r>
  </si>
  <si>
    <r>
      <rPr>
        <sz val="14"/>
        <rFont val="Noto Sans"/>
        <family val="2"/>
      </rPr>
      <t xml:space="preserve">　　　</t>
    </r>
    <r>
      <rPr>
        <sz val="14"/>
        <rFont val="ＭＳ 明朝"/>
        <family val="1"/>
        <charset val="128"/>
      </rPr>
      <t xml:space="preserve">11</t>
    </r>
  </si>
  <si>
    <r>
      <rPr>
        <sz val="14"/>
        <rFont val="Noto Sans"/>
        <family val="2"/>
      </rPr>
      <t xml:space="preserve">　　　</t>
    </r>
    <r>
      <rPr>
        <sz val="14"/>
        <rFont val="ＭＳ 明朝"/>
        <family val="1"/>
        <charset val="128"/>
      </rPr>
      <t xml:space="preserve">12</t>
    </r>
  </si>
  <si>
    <t xml:space="preserve">　　　２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#.0;\-#,###.0"/>
    <numFmt numFmtId="167" formatCode="0.0;\-0.0"/>
    <numFmt numFmtId="168" formatCode="#,##0.0;\-#,##0.0"/>
    <numFmt numFmtId="169" formatCode="0.0_ "/>
    <numFmt numFmtId="170" formatCode="[$-409]#,##0.00_);\(#,##0.00\)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4"/>
      <name val="ＭＳ ゴシック"/>
      <family val="3"/>
      <charset val="128"/>
    </font>
    <font>
      <sz val="12"/>
      <name val="ＭＳ 明朝"/>
      <family val="1"/>
      <charset val="128"/>
    </font>
    <font>
      <sz val="16"/>
      <name val="ＭＳ Ｐ明朝"/>
      <family val="1"/>
      <charset val="128"/>
    </font>
    <font>
      <sz val="13"/>
      <name val="Noto Sans"/>
      <family val="2"/>
    </font>
    <font>
      <sz val="13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name val="ＭＳ Ｐ明朝"/>
      <family val="1"/>
      <charset val="128"/>
    </font>
    <font>
      <sz val="11"/>
      <name val="Noto Sans"/>
      <family val="2"/>
    </font>
    <font>
      <sz val="8"/>
      <name val="ＭＳ 明朝"/>
      <family val="1"/>
      <charset val="128"/>
    </font>
    <font>
      <sz val="8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sz val="14"/>
      <color rgb="FF000000"/>
      <name val="ＭＳ Ｐ明朝"/>
      <family val="1"/>
      <charset val="128"/>
    </font>
    <font>
      <sz val="14"/>
      <name val="ＭＳ Ｐゴシック"/>
      <family val="3"/>
      <charset val="128"/>
    </font>
    <font>
      <sz val="11"/>
      <color rgb="FF000000"/>
      <name val="Times New Roman"/>
      <family val="1"/>
    </font>
    <font>
      <sz val="14"/>
      <name val="ＭＳ Ｐ明朝"/>
      <family val="1"/>
      <charset val="128"/>
    </font>
    <font>
      <sz val="11"/>
      <name val="ＭＳ Ｐ明朝"/>
      <family val="1"/>
      <charset val="128"/>
    </font>
    <font>
      <u val="single"/>
      <sz val="8.25"/>
      <color rgb="FF0000FF"/>
      <name val="ＭＳ Ｐゴシック"/>
      <family val="3"/>
      <charset val="128"/>
    </font>
    <font>
      <sz val="8"/>
      <name val="ＭＳ Ｐ明朝"/>
      <family val="1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3" xfId="22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6" fontId="10" fillId="0" borderId="3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4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0" borderId="3" xfId="22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10" fillId="0" borderId="5" xfId="22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1" fillId="0" borderId="4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3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5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6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7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0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7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7" xfId="2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4" fillId="0" borderId="7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8" xfId="2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3" fillId="0" borderId="7" xfId="22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3" fillId="0" borderId="8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3" fillId="0" borderId="7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3" fillId="0" borderId="0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0" borderId="0" xf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3" fillId="0" borderId="7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3" fillId="0" borderId="8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3" fillId="0" borderId="10" xfId="2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5" fillId="0" borderId="11" xfId="2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3" fillId="0" borderId="11" xfId="2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6" fillId="0" borderId="10" xfId="2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5" fillId="0" borderId="10" xfId="2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3" fillId="0" borderId="12" xfId="2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0" borderId="0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1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1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4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22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7" xfId="2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2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7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0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5" fillId="0" borderId="8" xfId="2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18" fillId="0" borderId="1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2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1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1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25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q166x_入力訂正85_TMSシステム（２係用）_TMSシステム（２係用）" xfId="21"/>
    <cellStyle name="標準_q167x_入力訂正85" xfId="22"/>
    <cellStyle name="標準_q167x_入力訂正85_TMSシステム（２係用）_TMSシステム（２係用）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3</xdr:row>
      <xdr:rowOff>9360</xdr:rowOff>
    </xdr:from>
    <xdr:to>
      <xdr:col>1</xdr:col>
      <xdr:colOff>11160</xdr:colOff>
      <xdr:row>8</xdr:row>
      <xdr:rowOff>181080</xdr:rowOff>
    </xdr:to>
    <xdr:sp>
      <xdr:nvSpPr>
        <xdr:cNvPr id="0" name="Line 1"/>
        <xdr:cNvSpPr/>
      </xdr:nvSpPr>
      <xdr:spPr>
        <a:xfrm>
          <a:off x="29520" y="495000"/>
          <a:ext cx="1151280" cy="1162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</xdr:colOff>
      <xdr:row>50</xdr:row>
      <xdr:rowOff>28800</xdr:rowOff>
    </xdr:from>
    <xdr:to>
      <xdr:col>0</xdr:col>
      <xdr:colOff>1150200</xdr:colOff>
      <xdr:row>54</xdr:row>
      <xdr:rowOff>180720</xdr:rowOff>
    </xdr:to>
    <xdr:sp>
      <xdr:nvSpPr>
        <xdr:cNvPr id="1" name="Line 2"/>
        <xdr:cNvSpPr/>
      </xdr:nvSpPr>
      <xdr:spPr>
        <a:xfrm>
          <a:off x="29520" y="9153720"/>
          <a:ext cx="1120680" cy="933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13" min="2" style="1" width="11.87"/>
    <col collapsed="false" customWidth="true" hidden="false" outlineLevel="0" max="14" min="14" style="1" width="9.25"/>
    <col collapsed="false" customWidth="true" hidden="false" outlineLevel="0" max="15" min="15" style="1" width="10.62"/>
    <col collapsed="false" customWidth="false" hidden="false" outlineLevel="0" max="257" min="16" style="1" width="8.99"/>
  </cols>
  <sheetData>
    <row r="1" s="3" customFormat="tru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5.25" hidden="false" customHeight="true" outlineLevel="0" collapsed="false">
      <c r="A2" s="4"/>
      <c r="B2" s="5"/>
      <c r="C2" s="6"/>
      <c r="D2" s="7"/>
      <c r="E2" s="6"/>
      <c r="F2" s="6"/>
      <c r="G2" s="6"/>
      <c r="H2" s="6"/>
      <c r="I2" s="6"/>
    </row>
    <row r="3" customFormat="false" ht="4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8.75" hidden="false" customHeight="true" outlineLevel="0" collapsed="false">
      <c r="A4" s="9" t="s">
        <v>1</v>
      </c>
      <c r="B4" s="10" t="s">
        <v>2</v>
      </c>
      <c r="C4" s="11" t="s">
        <v>3</v>
      </c>
      <c r="D4" s="12" t="s">
        <v>4</v>
      </c>
      <c r="E4" s="13" t="s">
        <v>5</v>
      </c>
      <c r="F4" s="14" t="s">
        <v>6</v>
      </c>
      <c r="G4" s="15" t="s">
        <v>7</v>
      </c>
      <c r="H4" s="16"/>
      <c r="I4" s="17"/>
      <c r="J4" s="16"/>
      <c r="K4" s="10" t="s">
        <v>8</v>
      </c>
      <c r="L4" s="13" t="s">
        <v>9</v>
      </c>
      <c r="M4" s="18"/>
    </row>
    <row r="5" customFormat="false" ht="16.5" hidden="false" customHeight="true" outlineLevel="0" collapsed="false">
      <c r="A5" s="9"/>
      <c r="B5" s="10"/>
      <c r="C5" s="11"/>
      <c r="D5" s="12"/>
      <c r="E5" s="13"/>
      <c r="F5" s="14"/>
      <c r="G5" s="15"/>
      <c r="H5" s="10" t="s">
        <v>10</v>
      </c>
      <c r="I5" s="19" t="s">
        <v>11</v>
      </c>
      <c r="J5" s="20" t="s">
        <v>12</v>
      </c>
      <c r="K5" s="10"/>
      <c r="L5" s="13"/>
      <c r="M5" s="18"/>
    </row>
    <row r="6" s="33" customFormat="true" ht="14.25" hidden="false" customHeight="true" outlineLevel="0" collapsed="false">
      <c r="A6" s="21"/>
      <c r="B6" s="22"/>
      <c r="C6" s="23" t="s">
        <v>13</v>
      </c>
      <c r="D6" s="24"/>
      <c r="E6" s="25"/>
      <c r="F6" s="26"/>
      <c r="G6" s="25"/>
      <c r="H6" s="27" t="s">
        <v>13</v>
      </c>
      <c r="I6" s="28"/>
      <c r="J6" s="29" t="s">
        <v>13</v>
      </c>
      <c r="K6" s="30"/>
      <c r="L6" s="31"/>
      <c r="M6" s="32"/>
    </row>
    <row r="7" s="41" customFormat="true" ht="14.25" hidden="false" customHeight="true" outlineLevel="0" collapsed="false">
      <c r="A7" s="21"/>
      <c r="B7" s="34"/>
      <c r="C7" s="35" t="s">
        <v>14</v>
      </c>
      <c r="D7" s="26"/>
      <c r="E7" s="25"/>
      <c r="F7" s="26"/>
      <c r="G7" s="25"/>
      <c r="H7" s="26"/>
      <c r="I7" s="36" t="s">
        <v>14</v>
      </c>
      <c r="J7" s="37" t="s">
        <v>15</v>
      </c>
      <c r="K7" s="38" t="s">
        <v>14</v>
      </c>
      <c r="L7" s="39" t="s">
        <v>14</v>
      </c>
      <c r="M7" s="40"/>
    </row>
    <row r="8" s="41" customFormat="true" ht="14.25" hidden="false" customHeight="true" outlineLevel="0" collapsed="false">
      <c r="A8" s="42" t="s">
        <v>16</v>
      </c>
      <c r="B8" s="38" t="s">
        <v>17</v>
      </c>
      <c r="C8" s="43" t="s">
        <v>18</v>
      </c>
      <c r="D8" s="36" t="s">
        <v>19</v>
      </c>
      <c r="E8" s="39" t="s">
        <v>20</v>
      </c>
      <c r="F8" s="38" t="s">
        <v>21</v>
      </c>
      <c r="G8" s="39" t="s">
        <v>20</v>
      </c>
      <c r="H8" s="38" t="s">
        <v>22</v>
      </c>
      <c r="I8" s="44" t="s">
        <v>23</v>
      </c>
      <c r="J8" s="45" t="s">
        <v>24</v>
      </c>
      <c r="K8" s="38" t="s">
        <v>25</v>
      </c>
      <c r="L8" s="46" t="s">
        <v>26</v>
      </c>
      <c r="M8" s="40"/>
    </row>
    <row r="9" s="54" customFormat="true" ht="14.25" hidden="false" customHeight="true" outlineLevel="0" collapsed="false">
      <c r="A9" s="42"/>
      <c r="B9" s="47" t="s">
        <v>27</v>
      </c>
      <c r="C9" s="48" t="s">
        <v>28</v>
      </c>
      <c r="D9" s="47" t="s">
        <v>29</v>
      </c>
      <c r="E9" s="49" t="s">
        <v>27</v>
      </c>
      <c r="F9" s="50" t="s">
        <v>29</v>
      </c>
      <c r="G9" s="49" t="s">
        <v>27</v>
      </c>
      <c r="H9" s="47" t="s">
        <v>30</v>
      </c>
      <c r="I9" s="51" t="s">
        <v>31</v>
      </c>
      <c r="J9" s="52" t="s">
        <v>32</v>
      </c>
      <c r="K9" s="47" t="s">
        <v>33</v>
      </c>
      <c r="L9" s="48" t="s">
        <v>34</v>
      </c>
      <c r="M9" s="53"/>
    </row>
    <row r="10" customFormat="false" ht="5.25" hidden="false" customHeight="true" outlineLevel="0" collapsed="false">
      <c r="A10" s="55"/>
      <c r="B10" s="56"/>
      <c r="C10" s="57"/>
      <c r="D10" s="57"/>
      <c r="E10" s="57"/>
      <c r="F10" s="58"/>
      <c r="G10" s="59"/>
      <c r="H10" s="57"/>
      <c r="I10" s="57"/>
      <c r="J10" s="57"/>
      <c r="K10" s="60"/>
      <c r="L10" s="61"/>
      <c r="M10" s="18"/>
    </row>
    <row r="11" customFormat="false" ht="19.5" hidden="false" customHeight="true" outlineLevel="0" collapsed="false">
      <c r="A11" s="55"/>
      <c r="B11" s="62"/>
      <c r="C11" s="63"/>
      <c r="D11" s="64"/>
      <c r="E11" s="65"/>
      <c r="F11" s="66" t="s">
        <v>35</v>
      </c>
      <c r="G11" s="66"/>
      <c r="H11" s="66"/>
      <c r="I11" s="67" t="s">
        <v>36</v>
      </c>
      <c r="J11" s="63"/>
      <c r="K11" s="63"/>
      <c r="L11" s="65"/>
    </row>
    <row r="12" customFormat="false" ht="5.25" hidden="false" customHeight="true" outlineLevel="0" collapsed="false">
      <c r="A12" s="55"/>
      <c r="B12" s="62"/>
      <c r="C12" s="63"/>
      <c r="D12" s="64"/>
      <c r="E12" s="63"/>
      <c r="F12" s="68"/>
      <c r="G12" s="63"/>
      <c r="H12" s="65"/>
      <c r="I12" s="69"/>
      <c r="J12" s="63"/>
      <c r="K12" s="63"/>
      <c r="L12" s="63"/>
      <c r="M12" s="18"/>
    </row>
    <row r="13" s="74" customFormat="true" ht="15" hidden="false" customHeight="true" outlineLevel="0" collapsed="false">
      <c r="A13" s="70" t="s">
        <v>37</v>
      </c>
      <c r="B13" s="71" t="n">
        <v>-0.8</v>
      </c>
      <c r="C13" s="72" t="n">
        <v>3.2</v>
      </c>
      <c r="D13" s="72" t="n">
        <v>-1.4</v>
      </c>
      <c r="E13" s="72" t="n">
        <v>2.2</v>
      </c>
      <c r="F13" s="72" t="n">
        <v>0.5</v>
      </c>
      <c r="G13" s="72" t="n">
        <v>1.4</v>
      </c>
      <c r="H13" s="72" t="n">
        <v>1.7</v>
      </c>
      <c r="I13" s="72" t="s">
        <v>38</v>
      </c>
      <c r="J13" s="72" t="n">
        <v>1</v>
      </c>
      <c r="K13" s="72" t="n">
        <v>1</v>
      </c>
      <c r="L13" s="73" t="n">
        <v>12.5</v>
      </c>
    </row>
    <row r="14" s="74" customFormat="true" ht="15" hidden="false" customHeight="true" outlineLevel="0" collapsed="false">
      <c r="A14" s="70" t="s">
        <v>39</v>
      </c>
      <c r="B14" s="71" t="n">
        <v>1.3</v>
      </c>
      <c r="C14" s="72" t="n">
        <v>3.6</v>
      </c>
      <c r="D14" s="72" t="n">
        <v>3.2</v>
      </c>
      <c r="E14" s="72" t="n">
        <v>6</v>
      </c>
      <c r="F14" s="72" t="n">
        <v>4</v>
      </c>
      <c r="G14" s="72" t="n">
        <v>2.3</v>
      </c>
      <c r="H14" s="72" t="n">
        <v>1.6</v>
      </c>
      <c r="I14" s="72" t="s">
        <v>38</v>
      </c>
      <c r="J14" s="72" t="n">
        <v>2.2</v>
      </c>
      <c r="K14" s="72" t="n">
        <v>1.4</v>
      </c>
      <c r="L14" s="73" t="n">
        <v>28.8</v>
      </c>
    </row>
    <row r="15" s="74" customFormat="true" ht="15" hidden="false" customHeight="true" outlineLevel="0" collapsed="false">
      <c r="A15" s="70" t="s">
        <v>40</v>
      </c>
      <c r="B15" s="71" t="n">
        <v>1.7</v>
      </c>
      <c r="C15" s="72" t="n">
        <v>4.9</v>
      </c>
      <c r="D15" s="72" t="n">
        <v>1.5</v>
      </c>
      <c r="E15" s="72" t="n">
        <v>2.2</v>
      </c>
      <c r="F15" s="72" t="n">
        <v>6</v>
      </c>
      <c r="G15" s="72" t="n">
        <v>4.1</v>
      </c>
      <c r="H15" s="72" t="n">
        <v>4.4</v>
      </c>
      <c r="I15" s="72" t="n">
        <v>2.5</v>
      </c>
      <c r="J15" s="72" t="n">
        <v>3.5</v>
      </c>
      <c r="K15" s="72" t="n">
        <v>1.8</v>
      </c>
      <c r="L15" s="72" t="n">
        <v>13.4</v>
      </c>
    </row>
    <row r="16" s="74" customFormat="true" ht="15" hidden="false" customHeight="true" outlineLevel="0" collapsed="false">
      <c r="A16" s="70" t="s">
        <v>41</v>
      </c>
      <c r="B16" s="71" t="n">
        <v>2.2</v>
      </c>
      <c r="C16" s="71" t="n">
        <v>3</v>
      </c>
      <c r="D16" s="71" t="n">
        <v>2.4</v>
      </c>
      <c r="E16" s="71" t="n">
        <v>0.9</v>
      </c>
      <c r="F16" s="71" t="n">
        <v>7.9</v>
      </c>
      <c r="G16" s="71" t="n">
        <v>5.1</v>
      </c>
      <c r="H16" s="71" t="n">
        <v>5.4</v>
      </c>
      <c r="I16" s="71" t="n">
        <v>4.6</v>
      </c>
      <c r="J16" s="71" t="n">
        <v>4.5</v>
      </c>
      <c r="K16" s="71" t="n">
        <v>2.2</v>
      </c>
      <c r="L16" s="71" t="n">
        <v>10.4</v>
      </c>
    </row>
    <row r="17" s="74" customFormat="true" ht="15" hidden="false" customHeight="true" outlineLevel="0" collapsed="false">
      <c r="A17" s="70" t="s">
        <v>42</v>
      </c>
      <c r="B17" s="71" t="n">
        <v>1.8</v>
      </c>
      <c r="C17" s="71" t="n">
        <v>3.9</v>
      </c>
      <c r="D17" s="71" t="n">
        <v>1.6</v>
      </c>
      <c r="E17" s="71" t="n">
        <v>1.4</v>
      </c>
      <c r="F17" s="71" t="n">
        <v>2.3</v>
      </c>
      <c r="G17" s="71" t="n">
        <v>2.7</v>
      </c>
      <c r="H17" s="71" t="n">
        <v>1.3</v>
      </c>
      <c r="I17" s="71" t="n">
        <v>4.8</v>
      </c>
      <c r="J17" s="71" t="n">
        <v>3</v>
      </c>
      <c r="K17" s="71" t="n">
        <v>2.5</v>
      </c>
      <c r="L17" s="71" t="n">
        <v>12.2</v>
      </c>
    </row>
    <row r="18" s="74" customFormat="true" ht="15" hidden="false" customHeight="true" outlineLevel="0" collapsed="false">
      <c r="A18" s="70" t="s">
        <v>43</v>
      </c>
      <c r="B18" s="71" t="n">
        <v>4.5</v>
      </c>
      <c r="C18" s="71" t="n">
        <v>6.3</v>
      </c>
      <c r="D18" s="71" t="n">
        <v>4.3</v>
      </c>
      <c r="E18" s="71" t="n">
        <v>8.6</v>
      </c>
      <c r="F18" s="71" t="n">
        <v>8.3</v>
      </c>
      <c r="G18" s="71" t="n">
        <v>6</v>
      </c>
      <c r="H18" s="71" t="n">
        <v>5.4</v>
      </c>
      <c r="I18" s="71" t="n">
        <v>4.2</v>
      </c>
      <c r="J18" s="71" t="n">
        <v>5.1</v>
      </c>
      <c r="K18" s="71" t="n">
        <v>7.3</v>
      </c>
      <c r="L18" s="71" t="s">
        <v>44</v>
      </c>
    </row>
    <row r="19" s="74" customFormat="true" ht="15" hidden="false" customHeight="true" outlineLevel="0" collapsed="false">
      <c r="A19" s="70" t="s">
        <v>45</v>
      </c>
      <c r="B19" s="71" t="n">
        <v>-5.2</v>
      </c>
      <c r="C19" s="71" t="n">
        <v>-2.6</v>
      </c>
      <c r="D19" s="71" t="n">
        <v>-3.4</v>
      </c>
      <c r="E19" s="71" t="n">
        <v>-0.2</v>
      </c>
      <c r="F19" s="71" t="n">
        <v>-5.4</v>
      </c>
      <c r="G19" s="71" t="n">
        <v>-5.1</v>
      </c>
      <c r="H19" s="71" t="n">
        <v>-4.2</v>
      </c>
      <c r="I19" s="71" t="n">
        <v>-4.9</v>
      </c>
      <c r="J19" s="71" t="n">
        <v>-4.7</v>
      </c>
      <c r="K19" s="71" t="n">
        <v>1.3</v>
      </c>
      <c r="L19" s="71" t="s">
        <v>44</v>
      </c>
    </row>
    <row r="20" s="74" customFormat="true" ht="6" hidden="false" customHeight="true" outlineLevel="0" collapsed="false">
      <c r="A20" s="75"/>
      <c r="B20" s="76"/>
      <c r="C20" s="77"/>
      <c r="D20" s="78"/>
      <c r="E20" s="77"/>
      <c r="F20" s="77"/>
      <c r="G20" s="77"/>
      <c r="H20" s="77"/>
      <c r="I20" s="78"/>
      <c r="J20" s="77"/>
      <c r="K20" s="77"/>
      <c r="L20" s="77"/>
    </row>
    <row r="21" s="74" customFormat="true" ht="12.75" hidden="false" customHeight="true" outlineLevel="0" collapsed="false">
      <c r="A21" s="70"/>
      <c r="B21" s="79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80"/>
      <c r="N21" s="80"/>
    </row>
    <row r="22" s="74" customFormat="true" ht="19.5" hidden="false" customHeight="true" outlineLevel="0" collapsed="false">
      <c r="A22" s="75"/>
      <c r="B22" s="76"/>
      <c r="C22" s="77"/>
      <c r="D22" s="78"/>
      <c r="E22" s="81"/>
      <c r="F22" s="82" t="s">
        <v>46</v>
      </c>
      <c r="G22" s="82"/>
      <c r="H22" s="82"/>
      <c r="I22" s="67" t="s">
        <v>36</v>
      </c>
      <c r="J22" s="77"/>
      <c r="K22" s="77"/>
      <c r="L22" s="81"/>
    </row>
    <row r="23" s="74" customFormat="true" ht="5.25" hidden="false" customHeight="true" outlineLevel="0" collapsed="false">
      <c r="A23" s="75"/>
      <c r="B23" s="76"/>
      <c r="C23" s="77"/>
      <c r="D23" s="78"/>
      <c r="E23" s="77"/>
      <c r="F23" s="77"/>
      <c r="G23" s="77"/>
      <c r="H23" s="77"/>
      <c r="I23" s="78"/>
      <c r="J23" s="77"/>
      <c r="K23" s="77"/>
      <c r="L23" s="77"/>
    </row>
    <row r="24" s="74" customFormat="true" ht="15.75" hidden="false" customHeight="true" outlineLevel="0" collapsed="false">
      <c r="A24" s="83" t="s">
        <v>47</v>
      </c>
      <c r="B24" s="71" t="n">
        <v>-2.6</v>
      </c>
      <c r="C24" s="71" t="n">
        <v>-3.4</v>
      </c>
      <c r="D24" s="71" t="n">
        <v>-0.1</v>
      </c>
      <c r="E24" s="71" t="n">
        <v>3.5</v>
      </c>
      <c r="F24" s="71" t="n">
        <v>-1</v>
      </c>
      <c r="G24" s="71" t="n">
        <v>-3.2</v>
      </c>
      <c r="H24" s="71" t="n">
        <v>-0.5</v>
      </c>
      <c r="I24" s="71" t="n">
        <v>-3.3</v>
      </c>
      <c r="J24" s="71" t="n">
        <v>-4</v>
      </c>
      <c r="K24" s="71" t="n">
        <v>2</v>
      </c>
      <c r="L24" s="71" t="n">
        <v>4.1</v>
      </c>
      <c r="M24" s="80"/>
      <c r="N24" s="80"/>
    </row>
    <row r="25" s="74" customFormat="true" ht="15.75" hidden="false" customHeight="true" outlineLevel="0" collapsed="false">
      <c r="A25" s="84" t="s">
        <v>48</v>
      </c>
      <c r="B25" s="71" t="n">
        <v>-4.1</v>
      </c>
      <c r="C25" s="71" t="n">
        <v>-3.5</v>
      </c>
      <c r="D25" s="71" t="n">
        <v>-2.2</v>
      </c>
      <c r="E25" s="71" t="n">
        <v>1.5</v>
      </c>
      <c r="F25" s="71" t="s">
        <v>38</v>
      </c>
      <c r="G25" s="71" t="n">
        <v>-4.8</v>
      </c>
      <c r="H25" s="71" t="n">
        <v>-2.7</v>
      </c>
      <c r="I25" s="71" t="n">
        <v>-4.4</v>
      </c>
      <c r="J25" s="71" t="n">
        <v>-4.6</v>
      </c>
      <c r="K25" s="71" t="n">
        <v>1.3</v>
      </c>
      <c r="L25" s="71" t="n">
        <v>2.4</v>
      </c>
      <c r="M25" s="80"/>
      <c r="N25" s="80"/>
    </row>
    <row r="26" s="74" customFormat="true" ht="15.75" hidden="false" customHeight="true" outlineLevel="0" collapsed="false">
      <c r="A26" s="84" t="s">
        <v>49</v>
      </c>
      <c r="B26" s="71" t="n">
        <v>-5.6</v>
      </c>
      <c r="C26" s="71" t="n">
        <v>-4.8</v>
      </c>
      <c r="D26" s="71" t="n">
        <v>-4.5</v>
      </c>
      <c r="E26" s="71" t="n">
        <v>-1.3</v>
      </c>
      <c r="F26" s="71" t="s">
        <v>38</v>
      </c>
      <c r="G26" s="71" t="n">
        <v>-5.9</v>
      </c>
      <c r="H26" s="71" t="n">
        <v>-3.6</v>
      </c>
      <c r="I26" s="71" t="n">
        <v>-4.9</v>
      </c>
      <c r="J26" s="71" t="n">
        <v>-5.8</v>
      </c>
      <c r="K26" s="71" t="n">
        <v>-0.3</v>
      </c>
      <c r="L26" s="71" t="n">
        <v>0.6</v>
      </c>
      <c r="M26" s="80"/>
      <c r="N26" s="80"/>
    </row>
    <row r="27" s="74" customFormat="true" ht="15.75" hidden="false" customHeight="true" outlineLevel="0" collapsed="false">
      <c r="A27" s="84" t="s">
        <v>50</v>
      </c>
      <c r="B27" s="71" t="n">
        <v>-6.8</v>
      </c>
      <c r="C27" s="71" t="n">
        <v>-4.4</v>
      </c>
      <c r="D27" s="71" t="n">
        <v>-5.7</v>
      </c>
      <c r="E27" s="71" t="n">
        <v>-3.1</v>
      </c>
      <c r="F27" s="71" t="n">
        <v>-6.4</v>
      </c>
      <c r="G27" s="71" t="n">
        <v>-6.5</v>
      </c>
      <c r="H27" s="71" t="n">
        <v>-4.6</v>
      </c>
      <c r="I27" s="71" t="n">
        <v>-5.8</v>
      </c>
      <c r="J27" s="71" t="n">
        <v>-6.3</v>
      </c>
      <c r="K27" s="71" t="n">
        <v>-1</v>
      </c>
      <c r="L27" s="71" t="n">
        <v>2.2</v>
      </c>
      <c r="M27" s="80"/>
      <c r="N27" s="80"/>
    </row>
    <row r="28" s="74" customFormat="true" ht="15.75" hidden="false" customHeight="true" outlineLevel="0" collapsed="false">
      <c r="A28" s="84" t="s">
        <v>51</v>
      </c>
      <c r="B28" s="79"/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80"/>
      <c r="N28" s="80"/>
    </row>
    <row r="29" s="74" customFormat="true" ht="15.75" hidden="false" customHeight="true" outlineLevel="0" collapsed="false">
      <c r="A29" s="84" t="s">
        <v>52</v>
      </c>
      <c r="B29" s="71" t="n">
        <v>-8.4</v>
      </c>
      <c r="C29" s="71" t="n">
        <v>-6.9</v>
      </c>
      <c r="D29" s="71" t="n">
        <v>-7.1</v>
      </c>
      <c r="E29" s="71" t="n">
        <v>-3.8</v>
      </c>
      <c r="F29" s="71" t="s">
        <v>38</v>
      </c>
      <c r="G29" s="71" t="n">
        <v>-8.4</v>
      </c>
      <c r="H29" s="71" t="n">
        <v>-7.8</v>
      </c>
      <c r="I29" s="71" t="n">
        <v>-7.1</v>
      </c>
      <c r="J29" s="71" t="n">
        <v>-7.6</v>
      </c>
      <c r="K29" s="71" t="n">
        <v>-1.3</v>
      </c>
      <c r="L29" s="71" t="n">
        <v>1.8</v>
      </c>
      <c r="M29" s="80"/>
      <c r="N29" s="80"/>
    </row>
    <row r="30" s="74" customFormat="true" ht="16.5" hidden="false" customHeight="true" outlineLevel="0" collapsed="false">
      <c r="A30" s="84" t="s">
        <v>53</v>
      </c>
      <c r="B30" s="71" t="n">
        <v>-8.5</v>
      </c>
      <c r="C30" s="71" t="n">
        <v>-4.4</v>
      </c>
      <c r="D30" s="71" t="n">
        <v>-6.7</v>
      </c>
      <c r="E30" s="71" t="n">
        <v>-3</v>
      </c>
      <c r="F30" s="71" t="s">
        <v>38</v>
      </c>
      <c r="G30" s="71" t="n">
        <v>-7.5</v>
      </c>
      <c r="H30" s="71" t="n">
        <v>-6.9</v>
      </c>
      <c r="I30" s="71" t="n">
        <v>-7</v>
      </c>
      <c r="J30" s="71" t="n">
        <v>-6.7</v>
      </c>
      <c r="K30" s="71" t="n">
        <v>-0.3</v>
      </c>
      <c r="L30" s="71" t="n">
        <v>1.4</v>
      </c>
      <c r="M30" s="85"/>
    </row>
    <row r="31" s="74" customFormat="true" ht="15.75" hidden="false" customHeight="true" outlineLevel="0" collapsed="false">
      <c r="A31" s="84" t="s">
        <v>54</v>
      </c>
      <c r="B31" s="71" t="n">
        <v>-7.9</v>
      </c>
      <c r="C31" s="71" t="n">
        <v>-4.9</v>
      </c>
      <c r="D31" s="71" t="n">
        <v>-6.2</v>
      </c>
      <c r="E31" s="71" t="n">
        <v>-2.6</v>
      </c>
      <c r="F31" s="71" t="n">
        <v>-7.2</v>
      </c>
      <c r="G31" s="71" t="n">
        <v>-7.6</v>
      </c>
      <c r="H31" s="71" t="n">
        <v>-7.6</v>
      </c>
      <c r="I31" s="71" t="n">
        <v>-7.1</v>
      </c>
      <c r="J31" s="71" t="n">
        <v>-6.9</v>
      </c>
      <c r="K31" s="71" t="n">
        <v>0.4</v>
      </c>
      <c r="L31" s="71" t="n">
        <v>1.2</v>
      </c>
      <c r="M31" s="80"/>
      <c r="N31" s="80"/>
    </row>
    <row r="32" s="74" customFormat="true" ht="15.75" hidden="false" customHeight="true" outlineLevel="0" collapsed="false">
      <c r="A32" s="83" t="s">
        <v>55</v>
      </c>
      <c r="B32" s="71" t="n">
        <v>-6.8</v>
      </c>
      <c r="C32" s="71" t="n">
        <v>-2</v>
      </c>
      <c r="D32" s="71" t="n">
        <v>-6.5</v>
      </c>
      <c r="E32" s="71" t="n">
        <v>-3.1</v>
      </c>
      <c r="F32" s="71" t="s">
        <v>38</v>
      </c>
      <c r="G32" s="71" t="n">
        <v>-6.6</v>
      </c>
      <c r="H32" s="71" t="n">
        <v>-7.6</v>
      </c>
      <c r="I32" s="71" t="n">
        <v>-6.5</v>
      </c>
      <c r="J32" s="71" t="n">
        <v>-5.2</v>
      </c>
      <c r="K32" s="71" t="n">
        <v>1.8</v>
      </c>
      <c r="L32" s="71" t="n">
        <v>-0.9</v>
      </c>
      <c r="M32" s="80"/>
      <c r="N32" s="80"/>
    </row>
    <row r="33" s="74" customFormat="true" ht="15.75" hidden="false" customHeight="true" outlineLevel="0" collapsed="false">
      <c r="A33" s="83" t="s">
        <v>56</v>
      </c>
      <c r="B33" s="71" t="n">
        <v>-5</v>
      </c>
      <c r="C33" s="71" t="n">
        <v>2.2</v>
      </c>
      <c r="D33" s="71" t="n">
        <v>-2.9</v>
      </c>
      <c r="E33" s="71" t="n">
        <v>-0.4</v>
      </c>
      <c r="F33" s="71" t="s">
        <v>38</v>
      </c>
      <c r="G33" s="71" t="n">
        <v>-4.4</v>
      </c>
      <c r="H33" s="71" t="n">
        <v>-5.9</v>
      </c>
      <c r="I33" s="71" t="n">
        <v>-5.1</v>
      </c>
      <c r="J33" s="71" t="n">
        <v>-3.1</v>
      </c>
      <c r="K33" s="71" t="n">
        <v>2.9</v>
      </c>
      <c r="L33" s="71" t="n">
        <v>-0.5</v>
      </c>
      <c r="M33" s="80"/>
      <c r="N33" s="80"/>
    </row>
    <row r="34" s="74" customFormat="true" ht="15.75" hidden="false" customHeight="true" outlineLevel="0" collapsed="false">
      <c r="A34" s="83" t="s">
        <v>57</v>
      </c>
      <c r="B34" s="71" t="n">
        <v>-3.8</v>
      </c>
      <c r="C34" s="71" t="n">
        <v>4.2</v>
      </c>
      <c r="D34" s="71" t="n">
        <v>-0.6</v>
      </c>
      <c r="E34" s="71" t="n">
        <v>1.8</v>
      </c>
      <c r="F34" s="71" t="n">
        <v>-6.8</v>
      </c>
      <c r="G34" s="71" t="n">
        <v>-2.9</v>
      </c>
      <c r="H34" s="71" t="n">
        <v>-5.2</v>
      </c>
      <c r="I34" s="71" t="n">
        <v>-4.2</v>
      </c>
      <c r="J34" s="71" t="n">
        <v>-1.5</v>
      </c>
      <c r="K34" s="71" t="n">
        <v>3.5</v>
      </c>
      <c r="L34" s="71" t="n">
        <v>0.5</v>
      </c>
      <c r="M34" s="80"/>
      <c r="N34" s="80"/>
    </row>
    <row r="35" s="74" customFormat="true" ht="15.75" hidden="false" customHeight="true" outlineLevel="0" collapsed="false">
      <c r="A35" s="84"/>
      <c r="B35" s="79"/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80"/>
      <c r="N35" s="80"/>
    </row>
    <row r="36" s="74" customFormat="true" ht="15.75" hidden="false" customHeight="true" outlineLevel="0" collapsed="false">
      <c r="A36" s="83" t="s">
        <v>58</v>
      </c>
      <c r="B36" s="79" t="n">
        <v>-2.2</v>
      </c>
      <c r="C36" s="71" t="n">
        <v>4.5</v>
      </c>
      <c r="D36" s="71" t="n">
        <v>-0.2</v>
      </c>
      <c r="E36" s="71" t="n">
        <v>2.8</v>
      </c>
      <c r="F36" s="71" t="s">
        <v>38</v>
      </c>
      <c r="G36" s="71" t="n">
        <v>-1</v>
      </c>
      <c r="H36" s="71" t="n">
        <v>-3.4</v>
      </c>
      <c r="I36" s="71" t="n">
        <v>-1.7</v>
      </c>
      <c r="J36" s="71" t="n">
        <v>-0.3</v>
      </c>
      <c r="K36" s="71" t="n">
        <v>3.8</v>
      </c>
      <c r="L36" s="71" t="n">
        <v>-1</v>
      </c>
      <c r="M36" s="80"/>
      <c r="N36" s="80"/>
    </row>
    <row r="37" s="74" customFormat="true" ht="15.75" hidden="false" customHeight="true" outlineLevel="0" collapsed="false">
      <c r="A37" s="84" t="s">
        <v>59</v>
      </c>
      <c r="B37" s="79" t="n">
        <v>-1.6</v>
      </c>
      <c r="C37" s="71" t="n">
        <v>4.2</v>
      </c>
      <c r="D37" s="71" t="n">
        <v>-0.4</v>
      </c>
      <c r="E37" s="71" t="n">
        <v>2.4</v>
      </c>
      <c r="F37" s="71" t="s">
        <v>38</v>
      </c>
      <c r="G37" s="71" t="n">
        <v>-0.4</v>
      </c>
      <c r="H37" s="71" t="n">
        <v>-2.9</v>
      </c>
      <c r="I37" s="71" t="n">
        <v>-0.5</v>
      </c>
      <c r="J37" s="71" t="n">
        <v>0.5</v>
      </c>
      <c r="K37" s="71" t="n">
        <v>4.2</v>
      </c>
      <c r="L37" s="71" t="n">
        <v>2</v>
      </c>
      <c r="M37" s="80"/>
      <c r="N37" s="80"/>
    </row>
    <row r="38" s="74" customFormat="true" ht="15.75" hidden="false" customHeight="true" outlineLevel="0" collapsed="false">
      <c r="A38" s="84" t="s">
        <v>60</v>
      </c>
      <c r="B38" s="79" t="n">
        <v>-1.3</v>
      </c>
      <c r="C38" s="71" t="n">
        <v>6</v>
      </c>
      <c r="D38" s="71" t="n">
        <v>-1.1</v>
      </c>
      <c r="E38" s="71" t="n">
        <v>2.6</v>
      </c>
      <c r="F38" s="71" t="n">
        <v>-0.2</v>
      </c>
      <c r="G38" s="71" t="n">
        <v>0.9</v>
      </c>
      <c r="H38" s="71" t="n">
        <v>-1.5</v>
      </c>
      <c r="I38" s="71" t="n">
        <v>0.4</v>
      </c>
      <c r="J38" s="71" t="n">
        <v>1.7</v>
      </c>
      <c r="K38" s="71" t="n">
        <v>5</v>
      </c>
      <c r="L38" s="71" t="n">
        <v>1.8</v>
      </c>
      <c r="M38" s="80"/>
      <c r="N38" s="80"/>
    </row>
    <row r="39" s="74" customFormat="true" ht="15.75" hidden="false" customHeight="true" outlineLevel="0" collapsed="false">
      <c r="A39" s="84" t="s">
        <v>61</v>
      </c>
      <c r="B39" s="79" t="n">
        <v>-0.2</v>
      </c>
      <c r="C39" s="71" t="n">
        <v>5.5</v>
      </c>
      <c r="D39" s="86" t="n">
        <v>-0.3</v>
      </c>
      <c r="E39" s="71" t="n">
        <v>3.2</v>
      </c>
      <c r="F39" s="71" t="s">
        <v>38</v>
      </c>
      <c r="G39" s="86" t="n">
        <v>2.8</v>
      </c>
      <c r="H39" s="71" t="n">
        <v>0.6</v>
      </c>
      <c r="I39" s="86" t="n">
        <v>1.8</v>
      </c>
      <c r="J39" s="86" t="n">
        <v>3.2</v>
      </c>
      <c r="K39" s="71" t="n">
        <v>5.9</v>
      </c>
      <c r="L39" s="71" t="n">
        <v>2.7</v>
      </c>
      <c r="M39" s="80"/>
      <c r="N39" s="80"/>
    </row>
    <row r="40" s="74" customFormat="true" ht="15.75" hidden="false" customHeight="true" outlineLevel="0" collapsed="false">
      <c r="A40" s="84" t="s">
        <v>49</v>
      </c>
      <c r="B40" s="79" t="n">
        <v>0.4</v>
      </c>
      <c r="C40" s="71" t="n">
        <v>5.3</v>
      </c>
      <c r="D40" s="71" t="n">
        <v>1.5</v>
      </c>
      <c r="E40" s="71" t="n">
        <v>4.6</v>
      </c>
      <c r="F40" s="71" t="s">
        <v>38</v>
      </c>
      <c r="G40" s="71" t="n">
        <v>3.1</v>
      </c>
      <c r="H40" s="71" t="n">
        <v>0.9</v>
      </c>
      <c r="I40" s="71" t="n">
        <v>2.6</v>
      </c>
      <c r="J40" s="71" t="n">
        <v>3.7</v>
      </c>
      <c r="K40" s="71" t="n">
        <v>5.5</v>
      </c>
      <c r="L40" s="71" t="n">
        <v>2.7</v>
      </c>
      <c r="M40" s="80"/>
      <c r="N40" s="80"/>
    </row>
    <row r="41" s="74" customFormat="true" ht="15.75" hidden="false" customHeight="true" outlineLevel="0" collapsed="false">
      <c r="A41" s="84" t="s">
        <v>50</v>
      </c>
      <c r="B41" s="79" t="n">
        <v>0.4</v>
      </c>
      <c r="C41" s="71" t="n">
        <v>2.8</v>
      </c>
      <c r="D41" s="71" t="n">
        <v>0.2</v>
      </c>
      <c r="E41" s="71" t="n">
        <v>4.6</v>
      </c>
      <c r="F41" s="71" t="n">
        <v>2.5</v>
      </c>
      <c r="G41" s="71" t="n">
        <v>3</v>
      </c>
      <c r="H41" s="71" t="n">
        <v>1.7</v>
      </c>
      <c r="I41" s="71" t="n">
        <v>2.9</v>
      </c>
      <c r="J41" s="71" t="n">
        <v>3.4</v>
      </c>
      <c r="K41" s="71" t="n">
        <v>5.1</v>
      </c>
      <c r="L41" s="71" t="n">
        <v>-3.1</v>
      </c>
      <c r="M41" s="80"/>
      <c r="N41" s="80"/>
    </row>
    <row r="42" s="74" customFormat="true" ht="15.75" hidden="false" customHeight="true" outlineLevel="0" collapsed="false">
      <c r="A42" s="84"/>
      <c r="B42" s="79"/>
      <c r="C42" s="71"/>
      <c r="D42" s="71"/>
      <c r="E42" s="71"/>
      <c r="F42" s="71"/>
      <c r="G42" s="71"/>
      <c r="H42" s="71"/>
      <c r="I42" s="71"/>
      <c r="J42" s="71"/>
      <c r="K42" s="71"/>
      <c r="L42" s="71"/>
      <c r="M42" s="80"/>
      <c r="N42" s="80"/>
    </row>
    <row r="43" s="74" customFormat="true" ht="15.75" hidden="false" customHeight="true" outlineLevel="0" collapsed="false">
      <c r="A43" s="84" t="s">
        <v>52</v>
      </c>
      <c r="B43" s="79" t="n">
        <v>-0.1</v>
      </c>
      <c r="C43" s="71" t="s">
        <v>44</v>
      </c>
      <c r="D43" s="71" t="s">
        <v>44</v>
      </c>
      <c r="E43" s="71" t="n">
        <v>3.4</v>
      </c>
      <c r="F43" s="71" t="s">
        <v>44</v>
      </c>
      <c r="G43" s="71" t="s">
        <v>44</v>
      </c>
      <c r="H43" s="71" t="s">
        <v>44</v>
      </c>
      <c r="I43" s="71" t="s">
        <v>44</v>
      </c>
      <c r="J43" s="71" t="s">
        <v>44</v>
      </c>
      <c r="K43" s="71" t="s">
        <v>44</v>
      </c>
      <c r="L43" s="71" t="s">
        <v>44</v>
      </c>
      <c r="M43" s="80"/>
      <c r="N43" s="80"/>
    </row>
    <row r="44" s="65" customFormat="true" ht="6" hidden="false" customHeight="true" outlineLevel="0" collapsed="false">
      <c r="A44" s="87"/>
      <c r="B44" s="88"/>
      <c r="C44" s="89"/>
      <c r="D44" s="89"/>
      <c r="E44" s="89"/>
      <c r="F44" s="89"/>
      <c r="G44" s="89"/>
      <c r="H44" s="89"/>
      <c r="I44" s="89"/>
      <c r="J44" s="89"/>
      <c r="K44" s="89"/>
      <c r="L44" s="89"/>
      <c r="M44" s="90"/>
    </row>
    <row r="45" customFormat="false" ht="21" hidden="false" customHeight="true" outlineLevel="0" collapsed="false">
      <c r="A45" s="91"/>
      <c r="B45" s="92" t="s">
        <v>62</v>
      </c>
      <c r="D45" s="93"/>
      <c r="E45" s="93"/>
      <c r="F45" s="94"/>
      <c r="G45" s="95"/>
      <c r="H45" s="95"/>
      <c r="I45" s="95"/>
    </row>
    <row r="46" customFormat="false" ht="15.75" hidden="false" customHeight="true" outlineLevel="0" collapsed="false">
      <c r="A46" s="96"/>
      <c r="B46" s="97" t="s">
        <v>63</v>
      </c>
      <c r="D46" s="93"/>
      <c r="E46" s="93"/>
      <c r="F46" s="94"/>
      <c r="G46" s="95"/>
      <c r="H46" s="95"/>
      <c r="I46" s="95"/>
    </row>
    <row r="47" customFormat="false" ht="17.25" hidden="false" customHeight="true" outlineLevel="0" collapsed="false">
      <c r="D47" s="93"/>
      <c r="E47" s="93"/>
      <c r="F47" s="94"/>
      <c r="G47" s="95"/>
      <c r="H47" s="95"/>
      <c r="I47" s="95"/>
    </row>
    <row r="48" customFormat="false" ht="26.25" hidden="false" customHeight="true" outlineLevel="0" collapsed="false">
      <c r="A48" s="2" t="s">
        <v>64</v>
      </c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3.75" hidden="false" customHeight="true" outlineLevel="0" collapsed="false">
      <c r="A49" s="98"/>
    </row>
    <row r="50" s="1" customFormat="true" ht="3.75" hidden="false" customHeight="true" outlineLevel="0" collapsed="false">
      <c r="A50" s="99"/>
      <c r="B50" s="99"/>
      <c r="C50" s="99"/>
      <c r="D50" s="100"/>
      <c r="E50" s="100"/>
      <c r="F50" s="100"/>
      <c r="G50" s="100"/>
      <c r="H50" s="100"/>
      <c r="I50" s="100"/>
      <c r="J50" s="8"/>
      <c r="K50" s="8"/>
      <c r="L50" s="8"/>
      <c r="M50" s="8"/>
      <c r="N50" s="8"/>
    </row>
    <row r="51" s="106" customFormat="true" ht="15.75" hidden="false" customHeight="true" outlineLevel="0" collapsed="false">
      <c r="A51" s="9" t="s">
        <v>1</v>
      </c>
      <c r="B51" s="101" t="s">
        <v>65</v>
      </c>
      <c r="C51" s="102" t="s">
        <v>3</v>
      </c>
      <c r="D51" s="101" t="s">
        <v>4</v>
      </c>
      <c r="E51" s="101" t="s">
        <v>66</v>
      </c>
      <c r="F51" s="103" t="s">
        <v>67</v>
      </c>
      <c r="G51" s="10" t="s">
        <v>68</v>
      </c>
      <c r="H51" s="102" t="s">
        <v>6</v>
      </c>
      <c r="I51" s="104" t="s">
        <v>7</v>
      </c>
      <c r="J51" s="105"/>
      <c r="K51" s="16"/>
      <c r="L51" s="16"/>
      <c r="M51" s="101" t="s">
        <v>8</v>
      </c>
      <c r="N51" s="103" t="s">
        <v>9</v>
      </c>
    </row>
    <row r="52" s="106" customFormat="true" ht="15.75" hidden="false" customHeight="true" outlineLevel="0" collapsed="false">
      <c r="A52" s="9"/>
      <c r="B52" s="101"/>
      <c r="C52" s="102"/>
      <c r="D52" s="101"/>
      <c r="E52" s="101"/>
      <c r="F52" s="103"/>
      <c r="G52" s="10"/>
      <c r="H52" s="102"/>
      <c r="I52" s="104"/>
      <c r="J52" s="10" t="s">
        <v>10</v>
      </c>
      <c r="K52" s="10" t="s">
        <v>11</v>
      </c>
      <c r="L52" s="20" t="s">
        <v>12</v>
      </c>
      <c r="M52" s="101"/>
      <c r="N52" s="103"/>
    </row>
    <row r="53" s="1" customFormat="true" ht="15.75" hidden="false" customHeight="true" outlineLevel="0" collapsed="false">
      <c r="A53" s="21"/>
      <c r="B53" s="101"/>
      <c r="C53" s="102"/>
      <c r="D53" s="101"/>
      <c r="E53" s="101"/>
      <c r="F53" s="103"/>
      <c r="G53" s="10"/>
      <c r="H53" s="102"/>
      <c r="I53" s="104"/>
      <c r="J53" s="107"/>
      <c r="K53" s="108"/>
      <c r="L53" s="109" t="s">
        <v>13</v>
      </c>
      <c r="M53" s="101"/>
      <c r="N53" s="103"/>
    </row>
    <row r="54" s="1" customFormat="true" ht="14.25" hidden="false" customHeight="true" outlineLevel="0" collapsed="false">
      <c r="A54" s="42" t="s">
        <v>16</v>
      </c>
      <c r="B54" s="110"/>
      <c r="C54" s="107" t="s">
        <v>13</v>
      </c>
      <c r="D54" s="110"/>
      <c r="E54" s="111"/>
      <c r="F54" s="110"/>
      <c r="G54" s="112" t="s">
        <v>69</v>
      </c>
      <c r="H54" s="113"/>
      <c r="I54" s="114"/>
      <c r="J54" s="107" t="s">
        <v>13</v>
      </c>
      <c r="K54" s="108"/>
      <c r="L54" s="115" t="s">
        <v>70</v>
      </c>
      <c r="M54" s="111"/>
      <c r="N54" s="110"/>
    </row>
    <row r="55" s="1" customFormat="true" ht="14.25" hidden="false" customHeight="true" outlineLevel="0" collapsed="false">
      <c r="A55" s="42"/>
      <c r="B55" s="116"/>
      <c r="C55" s="117"/>
      <c r="D55" s="116"/>
      <c r="E55" s="117"/>
      <c r="F55" s="116"/>
      <c r="G55" s="118" t="s">
        <v>71</v>
      </c>
      <c r="H55" s="119"/>
      <c r="I55" s="120"/>
      <c r="J55" s="119"/>
      <c r="K55" s="119"/>
      <c r="L55" s="121" t="s">
        <v>72</v>
      </c>
      <c r="M55" s="117"/>
      <c r="N55" s="122"/>
    </row>
    <row r="56" s="1" customFormat="true" ht="5.25" hidden="false" customHeight="true" outlineLevel="0" collapsed="false">
      <c r="A56" s="55"/>
      <c r="B56" s="123"/>
      <c r="C56" s="123"/>
      <c r="D56" s="123"/>
      <c r="E56" s="123"/>
      <c r="F56" s="123"/>
      <c r="G56" s="123"/>
      <c r="H56" s="123"/>
      <c r="I56" s="123"/>
      <c r="J56" s="123"/>
      <c r="K56" s="123"/>
      <c r="L56" s="124"/>
      <c r="M56" s="123"/>
    </row>
    <row r="57" s="1" customFormat="true" ht="18.75" hidden="false" customHeight="true" outlineLevel="0" collapsed="false">
      <c r="A57" s="55"/>
      <c r="F57" s="66" t="s">
        <v>73</v>
      </c>
      <c r="G57" s="66"/>
      <c r="H57" s="66"/>
      <c r="I57" s="125" t="s">
        <v>74</v>
      </c>
    </row>
    <row r="58" s="1" customFormat="true" ht="5.25" hidden="false" customHeight="true" outlineLevel="0" collapsed="false">
      <c r="A58" s="55"/>
    </row>
    <row r="59" s="1" customFormat="true" ht="16.5" hidden="false" customHeight="true" outlineLevel="0" collapsed="false">
      <c r="A59" s="70" t="s">
        <v>75</v>
      </c>
      <c r="B59" s="72" t="n">
        <v>-0.3</v>
      </c>
      <c r="C59" s="72" t="n">
        <v>2.3</v>
      </c>
      <c r="D59" s="72" t="n">
        <v>2.8</v>
      </c>
      <c r="E59" s="72" t="n">
        <v>1.2</v>
      </c>
      <c r="F59" s="72" t="n">
        <v>3.5</v>
      </c>
      <c r="G59" s="72" t="n">
        <v>3.8</v>
      </c>
      <c r="H59" s="72" t="n">
        <v>2.8</v>
      </c>
      <c r="I59" s="72" t="n">
        <v>2.1</v>
      </c>
      <c r="J59" s="72" t="n">
        <v>1</v>
      </c>
      <c r="K59" s="72" t="n">
        <v>2.1</v>
      </c>
      <c r="L59" s="72" t="n">
        <v>2.6</v>
      </c>
      <c r="M59" s="72" t="n">
        <v>2.9</v>
      </c>
      <c r="N59" s="72" t="n">
        <v>13.7</v>
      </c>
    </row>
    <row r="60" s="1" customFormat="true" ht="16.5" hidden="false" customHeight="true" outlineLevel="0" collapsed="false">
      <c r="A60" s="70" t="s">
        <v>39</v>
      </c>
      <c r="B60" s="72" t="n">
        <v>0</v>
      </c>
      <c r="C60" s="72" t="n">
        <v>2.7</v>
      </c>
      <c r="D60" s="72" t="n">
        <v>1.8</v>
      </c>
      <c r="E60" s="72" t="n">
        <v>3.9</v>
      </c>
      <c r="F60" s="72" t="n">
        <v>3.6</v>
      </c>
      <c r="G60" s="72" t="n">
        <v>3.9</v>
      </c>
      <c r="H60" s="72" t="n">
        <v>2.3</v>
      </c>
      <c r="I60" s="72" t="n">
        <v>2.1</v>
      </c>
      <c r="J60" s="72" t="n">
        <v>1.7</v>
      </c>
      <c r="K60" s="72" t="n">
        <v>2.1</v>
      </c>
      <c r="L60" s="72" t="n">
        <v>2.1</v>
      </c>
      <c r="M60" s="72" t="n">
        <v>3</v>
      </c>
      <c r="N60" s="72" t="n">
        <v>10.8</v>
      </c>
    </row>
    <row r="61" s="1" customFormat="true" ht="16.5" hidden="false" customHeight="true" outlineLevel="0" collapsed="false">
      <c r="A61" s="70" t="s">
        <v>40</v>
      </c>
      <c r="B61" s="72" t="n">
        <v>-0.3</v>
      </c>
      <c r="C61" s="72" t="n">
        <v>3.4</v>
      </c>
      <c r="D61" s="72" t="n">
        <v>2.2</v>
      </c>
      <c r="E61" s="72" t="n">
        <v>1.8</v>
      </c>
      <c r="F61" s="72" t="n">
        <v>2.8</v>
      </c>
      <c r="G61" s="72" t="n">
        <v>4.2</v>
      </c>
      <c r="H61" s="72" t="n">
        <v>2.7</v>
      </c>
      <c r="I61" s="72" t="n">
        <v>2.2</v>
      </c>
      <c r="J61" s="72" t="n">
        <v>1.5</v>
      </c>
      <c r="K61" s="72" t="n">
        <v>1.8</v>
      </c>
      <c r="L61" s="72" t="n">
        <v>1.8</v>
      </c>
      <c r="M61" s="72" t="n">
        <v>2.8</v>
      </c>
      <c r="N61" s="72" t="n">
        <v>12.7</v>
      </c>
    </row>
    <row r="62" s="1" customFormat="true" ht="16.5" hidden="false" customHeight="true" outlineLevel="0" collapsed="false">
      <c r="A62" s="70" t="s">
        <v>41</v>
      </c>
      <c r="B62" s="72" t="n">
        <v>0.3</v>
      </c>
      <c r="C62" s="72" t="n">
        <v>3.2</v>
      </c>
      <c r="D62" s="72" t="n">
        <v>2</v>
      </c>
      <c r="E62" s="72" t="n">
        <v>1.5</v>
      </c>
      <c r="F62" s="72" t="n">
        <v>2.2</v>
      </c>
      <c r="G62" s="72" t="n">
        <v>6.8</v>
      </c>
      <c r="H62" s="72" t="n">
        <v>3.5</v>
      </c>
      <c r="I62" s="72" t="n">
        <v>2.2</v>
      </c>
      <c r="J62" s="72" t="n">
        <v>1.6</v>
      </c>
      <c r="K62" s="72" t="n">
        <v>1.6</v>
      </c>
      <c r="L62" s="72" t="n">
        <v>2.1</v>
      </c>
      <c r="M62" s="72" t="n">
        <v>3.2</v>
      </c>
      <c r="N62" s="72" t="n">
        <v>9.7</v>
      </c>
    </row>
    <row r="63" s="1" customFormat="true" ht="16.5" hidden="false" customHeight="true" outlineLevel="0" collapsed="false">
      <c r="A63" s="70" t="s">
        <v>42</v>
      </c>
      <c r="B63" s="72" t="n">
        <v>0</v>
      </c>
      <c r="C63" s="72" t="n">
        <v>2.8</v>
      </c>
      <c r="D63" s="72" t="n">
        <v>2.2</v>
      </c>
      <c r="E63" s="72" t="n">
        <v>4.8</v>
      </c>
      <c r="F63" s="72" t="n">
        <v>2.5</v>
      </c>
      <c r="G63" s="72" t="n">
        <v>6.2</v>
      </c>
      <c r="H63" s="72" t="n">
        <v>2.3</v>
      </c>
      <c r="I63" s="72" t="n">
        <v>2.1</v>
      </c>
      <c r="J63" s="72" t="n">
        <v>2.3</v>
      </c>
      <c r="K63" s="72" t="n">
        <v>1.5</v>
      </c>
      <c r="L63" s="72" t="n">
        <v>1.9</v>
      </c>
      <c r="M63" s="72" t="n">
        <v>4.3</v>
      </c>
      <c r="N63" s="72" t="n">
        <v>9</v>
      </c>
    </row>
    <row r="64" s="1" customFormat="true" ht="16.5" hidden="false" customHeight="true" outlineLevel="0" collapsed="false">
      <c r="A64" s="70" t="s">
        <v>43</v>
      </c>
      <c r="B64" s="72" t="n">
        <v>1.4</v>
      </c>
      <c r="C64" s="72" t="n">
        <v>3.8</v>
      </c>
      <c r="D64" s="72" t="n">
        <v>2.3</v>
      </c>
      <c r="E64" s="72" t="n">
        <v>5.9</v>
      </c>
      <c r="F64" s="72" t="n">
        <v>4.7</v>
      </c>
      <c r="G64" s="72" t="n">
        <v>9.1</v>
      </c>
      <c r="H64" s="72" t="n">
        <v>4.4</v>
      </c>
      <c r="I64" s="72" t="n">
        <v>3.3</v>
      </c>
      <c r="J64" s="72" t="n">
        <v>2.6</v>
      </c>
      <c r="K64" s="72" t="n">
        <v>2.8</v>
      </c>
      <c r="L64" s="72" t="n">
        <v>3.3</v>
      </c>
      <c r="M64" s="72" t="n">
        <v>4</v>
      </c>
      <c r="N64" s="72" t="n">
        <v>14.1</v>
      </c>
    </row>
    <row r="65" s="1" customFormat="true" ht="16.5" hidden="false" customHeight="true" outlineLevel="0" collapsed="false">
      <c r="A65" s="70" t="s">
        <v>45</v>
      </c>
      <c r="B65" s="72" t="n">
        <v>-1.4</v>
      </c>
      <c r="C65" s="72" t="n">
        <v>-0.4</v>
      </c>
      <c r="D65" s="72" t="n">
        <v>0.3</v>
      </c>
      <c r="E65" s="72" t="n">
        <v>-0.7</v>
      </c>
      <c r="F65" s="72" t="n">
        <v>2.8</v>
      </c>
      <c r="G65" s="72" t="s">
        <v>44</v>
      </c>
      <c r="H65" s="72" t="s">
        <v>44</v>
      </c>
      <c r="I65" s="72" t="n">
        <v>0.3</v>
      </c>
      <c r="J65" s="72" t="n">
        <v>0.4</v>
      </c>
      <c r="K65" s="72" t="n">
        <v>0.1</v>
      </c>
      <c r="L65" s="72" t="n">
        <v>0.7</v>
      </c>
      <c r="M65" s="72" t="n">
        <v>-0.5</v>
      </c>
      <c r="N65" s="72" t="n">
        <v>11.7</v>
      </c>
    </row>
    <row r="66" s="1" customFormat="true" ht="6" hidden="false" customHeight="true" outlineLevel="0" collapsed="false">
      <c r="A66" s="126"/>
    </row>
    <row r="67" s="1" customFormat="true" ht="13.5" hidden="false" customHeight="true" outlineLevel="0" collapsed="false">
      <c r="A67" s="84"/>
      <c r="B67" s="72"/>
      <c r="C67" s="72"/>
      <c r="D67" s="72"/>
      <c r="E67" s="72"/>
      <c r="F67" s="72"/>
      <c r="G67" s="72"/>
      <c r="H67" s="72"/>
      <c r="I67" s="72"/>
      <c r="J67" s="72"/>
      <c r="K67" s="72"/>
      <c r="L67" s="72"/>
      <c r="M67" s="72"/>
      <c r="N67" s="72"/>
    </row>
    <row r="68" s="1" customFormat="true" ht="18.75" hidden="false" customHeight="true" outlineLevel="0" collapsed="false">
      <c r="A68" s="127"/>
      <c r="F68" s="82" t="s">
        <v>76</v>
      </c>
      <c r="G68" s="82"/>
      <c r="H68" s="82"/>
      <c r="I68" s="125" t="s">
        <v>74</v>
      </c>
    </row>
    <row r="69" s="1" customFormat="true" ht="6" hidden="false" customHeight="true" outlineLevel="0" collapsed="false">
      <c r="A69" s="127"/>
      <c r="B69" s="128"/>
      <c r="C69" s="128"/>
      <c r="D69" s="128"/>
      <c r="E69" s="128"/>
      <c r="F69" s="128"/>
      <c r="G69" s="128"/>
      <c r="H69" s="128"/>
      <c r="I69" s="128"/>
      <c r="J69" s="128"/>
      <c r="K69" s="128"/>
      <c r="L69" s="128"/>
      <c r="M69" s="128"/>
      <c r="N69" s="128"/>
    </row>
    <row r="70" s="1" customFormat="true" ht="16.5" hidden="false" customHeight="true" outlineLevel="0" collapsed="false">
      <c r="A70" s="83" t="s">
        <v>47</v>
      </c>
      <c r="B70" s="71" t="n">
        <v>-0.3</v>
      </c>
      <c r="C70" s="71" t="n">
        <v>-0.4</v>
      </c>
      <c r="D70" s="71" t="n">
        <v>1.2</v>
      </c>
      <c r="E70" s="71" t="n">
        <v>-1.2</v>
      </c>
      <c r="F70" s="71" t="n">
        <v>3.9</v>
      </c>
      <c r="G70" s="71" t="n">
        <v>8.4</v>
      </c>
      <c r="H70" s="71" t="n">
        <v>2.5</v>
      </c>
      <c r="I70" s="71" t="n">
        <v>0.6</v>
      </c>
      <c r="J70" s="71" t="n">
        <v>0.5</v>
      </c>
      <c r="K70" s="71" t="n">
        <v>0.3</v>
      </c>
      <c r="L70" s="71" t="n">
        <v>1.1</v>
      </c>
      <c r="M70" s="71" t="n">
        <v>-0.4</v>
      </c>
      <c r="N70" s="71" t="n">
        <v>14</v>
      </c>
    </row>
    <row r="71" s="1" customFormat="true" ht="16.5" hidden="false" customHeight="true" outlineLevel="0" collapsed="false">
      <c r="A71" s="84" t="s">
        <v>48</v>
      </c>
      <c r="B71" s="71" t="n">
        <v>-0.1</v>
      </c>
      <c r="C71" s="71" t="n">
        <v>-0.7</v>
      </c>
      <c r="D71" s="71" t="n">
        <v>0.4</v>
      </c>
      <c r="E71" s="71" t="n">
        <v>-1.5</v>
      </c>
      <c r="F71" s="71" t="n">
        <v>3.6</v>
      </c>
      <c r="G71" s="71" t="n">
        <v>8.6</v>
      </c>
      <c r="H71" s="72" t="s">
        <v>38</v>
      </c>
      <c r="I71" s="71" t="n">
        <v>0.6</v>
      </c>
      <c r="J71" s="71" t="n">
        <v>0.7</v>
      </c>
      <c r="K71" s="71" t="n">
        <v>0.1</v>
      </c>
      <c r="L71" s="71" t="n">
        <v>1.1</v>
      </c>
      <c r="M71" s="71" t="n">
        <v>-1.2</v>
      </c>
      <c r="N71" s="71" t="n">
        <v>13.1</v>
      </c>
    </row>
    <row r="72" s="1" customFormat="true" ht="16.5" hidden="false" customHeight="true" outlineLevel="0" collapsed="false">
      <c r="A72" s="84" t="s">
        <v>49</v>
      </c>
      <c r="B72" s="71" t="n">
        <v>-1.1</v>
      </c>
      <c r="C72" s="71" t="n">
        <v>-1.3</v>
      </c>
      <c r="D72" s="71" t="n">
        <v>0.1</v>
      </c>
      <c r="E72" s="71" t="n">
        <v>-1.4</v>
      </c>
      <c r="F72" s="71" t="n">
        <v>2.7</v>
      </c>
      <c r="G72" s="71" t="n">
        <v>8.9</v>
      </c>
      <c r="H72" s="72" t="s">
        <v>38</v>
      </c>
      <c r="I72" s="71" t="n">
        <v>0</v>
      </c>
      <c r="J72" s="71" t="n">
        <v>0</v>
      </c>
      <c r="K72" s="71" t="n">
        <v>-0.3</v>
      </c>
      <c r="L72" s="71" t="n">
        <v>0.7</v>
      </c>
      <c r="M72" s="71" t="n">
        <v>-1.1</v>
      </c>
      <c r="N72" s="71" t="n">
        <v>12.3</v>
      </c>
    </row>
    <row r="73" s="1" customFormat="true" ht="16.5" hidden="false" customHeight="true" outlineLevel="0" collapsed="false">
      <c r="A73" s="84" t="s">
        <v>50</v>
      </c>
      <c r="B73" s="71" t="n">
        <v>-1.8</v>
      </c>
      <c r="C73" s="71" t="n">
        <v>-1.4</v>
      </c>
      <c r="D73" s="71" t="n">
        <v>-0.3</v>
      </c>
      <c r="E73" s="71" t="n">
        <v>-1.7</v>
      </c>
      <c r="F73" s="71" t="n">
        <v>2</v>
      </c>
      <c r="G73" s="71" t="n">
        <v>9.2</v>
      </c>
      <c r="H73" s="71" t="n">
        <v>1.5</v>
      </c>
      <c r="I73" s="71" t="n">
        <v>-0.1</v>
      </c>
      <c r="J73" s="71" t="n">
        <v>0.1</v>
      </c>
      <c r="K73" s="71" t="n">
        <v>-0.5</v>
      </c>
      <c r="L73" s="71" t="n">
        <v>0.4</v>
      </c>
      <c r="M73" s="71" t="n">
        <v>-1.6</v>
      </c>
      <c r="N73" s="71" t="n">
        <v>11.9</v>
      </c>
    </row>
    <row r="74" s="1" customFormat="true" ht="16.5" hidden="false" customHeight="true" outlineLevel="0" collapsed="false">
      <c r="A74" s="84"/>
      <c r="B74" s="72"/>
      <c r="C74" s="72"/>
      <c r="D74" s="72"/>
      <c r="E74" s="72"/>
      <c r="F74" s="72"/>
      <c r="G74" s="72"/>
      <c r="H74" s="72"/>
      <c r="I74" s="72"/>
      <c r="J74" s="72"/>
      <c r="K74" s="72"/>
      <c r="L74" s="72"/>
      <c r="M74" s="72"/>
      <c r="N74" s="72"/>
    </row>
    <row r="75" s="1" customFormat="true" ht="16.5" hidden="false" customHeight="true" outlineLevel="0" collapsed="false">
      <c r="A75" s="84" t="s">
        <v>52</v>
      </c>
      <c r="B75" s="71" t="n">
        <v>-2.2</v>
      </c>
      <c r="C75" s="71" t="n">
        <v>-2.1</v>
      </c>
      <c r="D75" s="71" t="n">
        <v>-0.9</v>
      </c>
      <c r="E75" s="71" t="n">
        <v>-1.8</v>
      </c>
      <c r="F75" s="71" t="n">
        <v>1.6</v>
      </c>
      <c r="G75" s="71" t="n">
        <v>11.9</v>
      </c>
      <c r="H75" s="72" t="s">
        <v>38</v>
      </c>
      <c r="I75" s="71" t="n">
        <v>-0.7</v>
      </c>
      <c r="J75" s="71" t="n">
        <v>-0.5</v>
      </c>
      <c r="K75" s="71" t="n">
        <v>-0.7</v>
      </c>
      <c r="L75" s="71" t="n">
        <v>0</v>
      </c>
      <c r="M75" s="71" t="n">
        <v>-1.4</v>
      </c>
      <c r="N75" s="71" t="n">
        <v>12</v>
      </c>
    </row>
    <row r="76" s="1" customFormat="true" ht="17.25" hidden="false" customHeight="false" outlineLevel="0" collapsed="false">
      <c r="A76" s="84" t="s">
        <v>53</v>
      </c>
      <c r="B76" s="71" t="n">
        <v>-2.2</v>
      </c>
      <c r="C76" s="71" t="n">
        <v>-1.5</v>
      </c>
      <c r="D76" s="71" t="n">
        <v>-0.8</v>
      </c>
      <c r="E76" s="71" t="n">
        <v>-1.2</v>
      </c>
      <c r="F76" s="71" t="n">
        <v>2.2</v>
      </c>
      <c r="G76" s="71" t="n">
        <v>11.7</v>
      </c>
      <c r="H76" s="72" t="s">
        <v>38</v>
      </c>
      <c r="I76" s="71" t="n">
        <v>-0.2</v>
      </c>
      <c r="J76" s="71" t="n">
        <v>0</v>
      </c>
      <c r="K76" s="71" t="n">
        <v>-0.2</v>
      </c>
      <c r="L76" s="71" t="n">
        <v>0.1</v>
      </c>
      <c r="M76" s="71" t="n">
        <v>-1.3</v>
      </c>
      <c r="N76" s="71" t="n">
        <v>11.6</v>
      </c>
    </row>
    <row r="77" s="1" customFormat="true" ht="16.5" hidden="false" customHeight="true" outlineLevel="0" collapsed="false">
      <c r="A77" s="84" t="s">
        <v>54</v>
      </c>
      <c r="B77" s="71" t="n">
        <v>-2.2</v>
      </c>
      <c r="C77" s="71" t="n">
        <v>-1.3</v>
      </c>
      <c r="D77" s="71" t="n">
        <v>-0.9</v>
      </c>
      <c r="E77" s="71" t="n">
        <v>-0.8</v>
      </c>
      <c r="F77" s="71" t="n">
        <v>2.2</v>
      </c>
      <c r="G77" s="71" t="n">
        <v>11.6</v>
      </c>
      <c r="H77" s="71" t="n">
        <v>1.3</v>
      </c>
      <c r="I77" s="71" t="n">
        <v>-0.3</v>
      </c>
      <c r="J77" s="71" t="n">
        <v>-0.3</v>
      </c>
      <c r="K77" s="71" t="n">
        <v>-0.4</v>
      </c>
      <c r="L77" s="71" t="n">
        <v>0.1</v>
      </c>
      <c r="M77" s="71" t="n">
        <v>-1.4</v>
      </c>
      <c r="N77" s="71" t="n">
        <v>10.7</v>
      </c>
    </row>
    <row r="78" s="1" customFormat="true" ht="16.5" hidden="false" customHeight="true" outlineLevel="0" collapsed="false">
      <c r="A78" s="129" t="s">
        <v>77</v>
      </c>
      <c r="B78" s="71" t="n">
        <v>-2.5</v>
      </c>
      <c r="C78" s="71" t="n">
        <v>-0.2</v>
      </c>
      <c r="D78" s="71" t="n">
        <v>0.1</v>
      </c>
      <c r="E78" s="71" t="n">
        <v>-0.5</v>
      </c>
      <c r="F78" s="71" t="n">
        <v>2</v>
      </c>
      <c r="G78" s="71" t="n">
        <v>11.5</v>
      </c>
      <c r="H78" s="72" t="s">
        <v>38</v>
      </c>
      <c r="I78" s="71" t="n">
        <v>-0.1</v>
      </c>
      <c r="J78" s="71" t="n">
        <v>0</v>
      </c>
      <c r="K78" s="71" t="n">
        <v>-0.2</v>
      </c>
      <c r="L78" s="71" t="n">
        <v>0.2</v>
      </c>
      <c r="M78" s="71" t="n">
        <v>-0.8</v>
      </c>
      <c r="N78" s="71" t="n">
        <v>9.7</v>
      </c>
    </row>
    <row r="79" s="1" customFormat="true" ht="16.5" hidden="false" customHeight="true" outlineLevel="0" collapsed="false">
      <c r="A79" s="129" t="s">
        <v>78</v>
      </c>
      <c r="B79" s="71" t="n">
        <v>-1.9</v>
      </c>
      <c r="C79" s="71" t="n">
        <v>1.8</v>
      </c>
      <c r="D79" s="71" t="n">
        <v>1</v>
      </c>
      <c r="E79" s="71" t="n">
        <v>0.6</v>
      </c>
      <c r="F79" s="71" t="n">
        <v>2.4</v>
      </c>
      <c r="G79" s="71" t="n">
        <v>13.5</v>
      </c>
      <c r="H79" s="72" t="s">
        <v>38</v>
      </c>
      <c r="I79" s="71" t="n">
        <v>0.5</v>
      </c>
      <c r="J79" s="71" t="n">
        <v>0.4</v>
      </c>
      <c r="K79" s="71" t="n">
        <v>0.4</v>
      </c>
      <c r="L79" s="71" t="n">
        <v>0.7</v>
      </c>
      <c r="M79" s="71" t="n">
        <v>0.3</v>
      </c>
      <c r="N79" s="71" t="n">
        <v>9.1</v>
      </c>
    </row>
    <row r="80" s="1" customFormat="true" ht="16.5" hidden="false" customHeight="true" outlineLevel="0" collapsed="false">
      <c r="A80" s="129" t="s">
        <v>79</v>
      </c>
      <c r="B80" s="71" t="n">
        <v>-1.7</v>
      </c>
      <c r="C80" s="71" t="n">
        <v>2.7</v>
      </c>
      <c r="D80" s="71" t="n">
        <v>1.3</v>
      </c>
      <c r="E80" s="71" t="n">
        <v>1.9</v>
      </c>
      <c r="F80" s="71" t="n">
        <v>2.8</v>
      </c>
      <c r="G80" s="71" t="n">
        <v>15</v>
      </c>
      <c r="H80" s="71" t="n">
        <v>2.1</v>
      </c>
      <c r="I80" s="71" t="n">
        <v>0.9</v>
      </c>
      <c r="J80" s="71" t="n">
        <v>0.9</v>
      </c>
      <c r="K80" s="71" t="n">
        <v>0.9</v>
      </c>
      <c r="L80" s="71" t="n">
        <v>1</v>
      </c>
      <c r="M80" s="71" t="n">
        <v>2.4</v>
      </c>
      <c r="N80" s="71" t="n">
        <v>8.8</v>
      </c>
    </row>
    <row r="81" s="1" customFormat="true" ht="16.5" hidden="false" customHeight="true" outlineLevel="0" collapsed="false">
      <c r="A81" s="129"/>
      <c r="B81" s="72"/>
      <c r="C81" s="72"/>
      <c r="D81" s="72"/>
      <c r="E81" s="72"/>
      <c r="F81" s="72"/>
      <c r="G81" s="72"/>
      <c r="H81" s="72"/>
      <c r="I81" s="72"/>
      <c r="J81" s="72"/>
      <c r="K81" s="72"/>
      <c r="L81" s="72"/>
      <c r="M81" s="72"/>
      <c r="N81" s="72"/>
    </row>
    <row r="82" s="1" customFormat="true" ht="16.5" hidden="false" customHeight="true" outlineLevel="0" collapsed="false">
      <c r="A82" s="83" t="s">
        <v>58</v>
      </c>
      <c r="B82" s="71" t="n">
        <v>-1.3</v>
      </c>
      <c r="C82" s="71" t="n">
        <v>2.6</v>
      </c>
      <c r="D82" s="71" t="n">
        <v>1.9</v>
      </c>
      <c r="E82" s="71" t="n">
        <v>1.5</v>
      </c>
      <c r="F82" s="71" t="n">
        <v>3.1</v>
      </c>
      <c r="G82" s="71" t="n">
        <v>16.2</v>
      </c>
      <c r="H82" s="72" t="s">
        <v>38</v>
      </c>
      <c r="I82" s="71" t="n">
        <v>1</v>
      </c>
      <c r="J82" s="71" t="n">
        <v>0.8</v>
      </c>
      <c r="K82" s="71" t="n">
        <v>1.1</v>
      </c>
      <c r="L82" s="71" t="n">
        <v>1.2</v>
      </c>
      <c r="M82" s="71" t="n">
        <v>3.7</v>
      </c>
      <c r="N82" s="71" t="n">
        <v>8</v>
      </c>
    </row>
    <row r="83" s="1" customFormat="true" ht="16.5" hidden="false" customHeight="true" outlineLevel="0" collapsed="false">
      <c r="A83" s="84" t="s">
        <v>80</v>
      </c>
      <c r="B83" s="71" t="n">
        <v>-1.1</v>
      </c>
      <c r="C83" s="71" t="n">
        <v>2.1</v>
      </c>
      <c r="D83" s="71" t="n">
        <v>1.6</v>
      </c>
      <c r="E83" s="71" t="n">
        <v>2.7</v>
      </c>
      <c r="F83" s="71" t="n">
        <v>2.7</v>
      </c>
      <c r="G83" s="72" t="n">
        <v>14.9</v>
      </c>
      <c r="H83" s="72" t="s">
        <v>38</v>
      </c>
      <c r="I83" s="71" t="n">
        <v>0.9</v>
      </c>
      <c r="J83" s="71" t="n">
        <v>0.6</v>
      </c>
      <c r="K83" s="71" t="n">
        <v>1.3</v>
      </c>
      <c r="L83" s="71" t="n">
        <v>1.1</v>
      </c>
      <c r="M83" s="71" t="n">
        <v>3.7</v>
      </c>
      <c r="N83" s="71" t="n">
        <v>7.2</v>
      </c>
    </row>
    <row r="84" s="1" customFormat="true" ht="16.5" hidden="false" customHeight="true" outlineLevel="0" collapsed="false">
      <c r="A84" s="84" t="s">
        <v>60</v>
      </c>
      <c r="B84" s="71" t="n">
        <v>-1.1</v>
      </c>
      <c r="C84" s="71" t="n">
        <v>2.3</v>
      </c>
      <c r="D84" s="71" t="n">
        <v>1.4</v>
      </c>
      <c r="E84" s="71" t="n">
        <v>2.4</v>
      </c>
      <c r="F84" s="71" t="n">
        <v>2.3</v>
      </c>
      <c r="G84" s="72" t="n">
        <v>14.9</v>
      </c>
      <c r="H84" s="72" t="n">
        <v>2.9</v>
      </c>
      <c r="I84" s="71" t="n">
        <v>1.4</v>
      </c>
      <c r="J84" s="71" t="n">
        <v>1.1</v>
      </c>
      <c r="K84" s="71" t="n">
        <v>1.6</v>
      </c>
      <c r="L84" s="71" t="n">
        <v>1.3</v>
      </c>
      <c r="M84" s="71" t="n">
        <v>4.4</v>
      </c>
      <c r="N84" s="71" t="n">
        <v>6.5</v>
      </c>
    </row>
    <row r="85" s="1" customFormat="true" ht="16.5" hidden="false" customHeight="true" outlineLevel="0" collapsed="false">
      <c r="A85" s="84" t="s">
        <v>48</v>
      </c>
      <c r="B85" s="71" t="n">
        <v>-1.2</v>
      </c>
      <c r="C85" s="71" t="n">
        <v>2.2</v>
      </c>
      <c r="D85" s="71" t="n">
        <v>1.8</v>
      </c>
      <c r="E85" s="71" t="n">
        <v>2.8</v>
      </c>
      <c r="F85" s="71" t="n">
        <v>2.6</v>
      </c>
      <c r="G85" s="72" t="n">
        <v>13.3</v>
      </c>
      <c r="H85" s="72" t="s">
        <v>38</v>
      </c>
      <c r="I85" s="71" t="n">
        <v>1.5</v>
      </c>
      <c r="J85" s="71" t="n">
        <v>1</v>
      </c>
      <c r="K85" s="71" t="n">
        <v>1.7</v>
      </c>
      <c r="L85" s="71" t="n">
        <v>1.5</v>
      </c>
      <c r="M85" s="71" t="n">
        <v>5.3</v>
      </c>
      <c r="N85" s="71" t="n">
        <v>6.1</v>
      </c>
    </row>
    <row r="86" s="1" customFormat="true" ht="16.5" hidden="false" customHeight="true" outlineLevel="0" collapsed="false">
      <c r="A86" s="84" t="s">
        <v>49</v>
      </c>
      <c r="B86" s="71" t="n">
        <v>-0.9</v>
      </c>
      <c r="C86" s="71" t="n">
        <v>2</v>
      </c>
      <c r="D86" s="72" t="n">
        <v>1.4</v>
      </c>
      <c r="E86" s="71" t="n">
        <v>3.1</v>
      </c>
      <c r="F86" s="71" t="n">
        <v>2.7</v>
      </c>
      <c r="G86" s="72" t="n">
        <v>13.9</v>
      </c>
      <c r="H86" s="72" t="s">
        <v>38</v>
      </c>
      <c r="I86" s="71" t="n">
        <v>1.6</v>
      </c>
      <c r="J86" s="71" t="n">
        <v>1.2</v>
      </c>
      <c r="K86" s="71" t="n">
        <v>1.6</v>
      </c>
      <c r="L86" s="71" t="n">
        <v>1.3</v>
      </c>
      <c r="M86" s="71" t="n">
        <v>5.1</v>
      </c>
      <c r="N86" s="72" t="n">
        <v>6</v>
      </c>
    </row>
    <row r="87" s="1" customFormat="true" ht="16.5" hidden="false" customHeight="true" outlineLevel="0" collapsed="false">
      <c r="A87" s="84" t="s">
        <v>50</v>
      </c>
      <c r="B87" s="71" t="n">
        <v>-0.7</v>
      </c>
      <c r="C87" s="71" t="n">
        <v>1.1</v>
      </c>
      <c r="D87" s="72" t="n">
        <v>1</v>
      </c>
      <c r="E87" s="71" t="n">
        <v>2.9</v>
      </c>
      <c r="F87" s="71" t="n">
        <v>2.6</v>
      </c>
      <c r="G87" s="72" t="n">
        <v>13.7</v>
      </c>
      <c r="H87" s="72" t="n">
        <v>3.1</v>
      </c>
      <c r="I87" s="71" t="n">
        <v>1.4</v>
      </c>
      <c r="J87" s="71" t="n">
        <v>0.9</v>
      </c>
      <c r="K87" s="71" t="n">
        <v>1.5</v>
      </c>
      <c r="L87" s="71" t="n">
        <v>1.2</v>
      </c>
      <c r="M87" s="71" t="n">
        <v>5</v>
      </c>
      <c r="N87" s="72" t="n">
        <v>5.8</v>
      </c>
      <c r="P87" s="72"/>
    </row>
    <row r="88" s="1" customFormat="true" ht="16.5" hidden="false" customHeight="true" outlineLevel="0" collapsed="false">
      <c r="A88" s="84"/>
      <c r="B88" s="71"/>
      <c r="C88" s="71"/>
      <c r="D88" s="72"/>
      <c r="E88" s="71"/>
      <c r="F88" s="71"/>
      <c r="G88" s="72"/>
      <c r="H88" s="72"/>
      <c r="I88" s="71"/>
      <c r="J88" s="71"/>
      <c r="K88" s="71"/>
      <c r="L88" s="71"/>
      <c r="M88" s="71"/>
      <c r="N88" s="72"/>
      <c r="P88" s="72"/>
    </row>
    <row r="89" s="74" customFormat="true" ht="15.75" hidden="false" customHeight="true" outlineLevel="0" collapsed="false">
      <c r="A89" s="84" t="s">
        <v>52</v>
      </c>
      <c r="B89" s="71" t="n">
        <v>-0.9</v>
      </c>
      <c r="C89" s="71" t="n">
        <v>1.2</v>
      </c>
      <c r="D89" s="72" t="n">
        <v>1.8</v>
      </c>
      <c r="E89" s="71" t="n">
        <v>3.3</v>
      </c>
      <c r="F89" s="71" t="n">
        <v>2.6</v>
      </c>
      <c r="G89" s="72" t="s">
        <v>44</v>
      </c>
      <c r="H89" s="72" t="s">
        <v>44</v>
      </c>
      <c r="I89" s="71" t="n">
        <v>1.7</v>
      </c>
      <c r="J89" s="71" t="n">
        <v>1.2</v>
      </c>
      <c r="K89" s="71" t="n">
        <v>1.7</v>
      </c>
      <c r="L89" s="71" t="n">
        <v>1.6</v>
      </c>
      <c r="M89" s="71" t="n">
        <v>4.8</v>
      </c>
      <c r="N89" s="72" t="n">
        <v>5.5</v>
      </c>
    </row>
    <row r="90" s="1" customFormat="true" ht="6" hidden="false" customHeight="true" outlineLevel="0" collapsed="false">
      <c r="A90" s="130"/>
      <c r="B90" s="131"/>
      <c r="C90" s="131"/>
      <c r="D90" s="131"/>
      <c r="E90" s="131"/>
      <c r="F90" s="131"/>
      <c r="G90" s="131"/>
      <c r="H90" s="131"/>
      <c r="I90" s="131"/>
      <c r="J90" s="131"/>
      <c r="K90" s="131"/>
      <c r="L90" s="131"/>
      <c r="M90" s="131"/>
      <c r="N90" s="131"/>
    </row>
    <row r="91" s="1" customFormat="true" ht="19.5" hidden="false" customHeight="true" outlineLevel="0" collapsed="false">
      <c r="A91" s="132"/>
      <c r="B91" s="97" t="s">
        <v>63</v>
      </c>
      <c r="C91" s="133"/>
      <c r="D91" s="133"/>
      <c r="E91" s="133"/>
      <c r="F91" s="95"/>
      <c r="H91" s="95"/>
      <c r="I91" s="134"/>
    </row>
    <row r="92" s="65" customFormat="true" ht="16.5" hidden="false" customHeight="true" outlineLevel="0" collapsed="false">
      <c r="A92" s="135"/>
      <c r="B92" s="136"/>
      <c r="C92" s="136"/>
      <c r="D92" s="136"/>
      <c r="E92" s="136"/>
      <c r="F92" s="136"/>
      <c r="G92" s="136"/>
      <c r="H92" s="136"/>
      <c r="I92" s="136"/>
      <c r="J92" s="136"/>
      <c r="K92" s="136"/>
    </row>
    <row r="93" s="65" customFormat="true" ht="16.5" hidden="false" customHeight="true" outlineLevel="0" collapsed="false">
      <c r="A93" s="135"/>
      <c r="B93" s="136"/>
      <c r="C93" s="136"/>
      <c r="D93" s="136"/>
      <c r="E93" s="136"/>
      <c r="F93" s="136"/>
      <c r="G93" s="136"/>
      <c r="H93" s="136"/>
      <c r="I93" s="136"/>
      <c r="J93" s="136"/>
      <c r="K93" s="136"/>
    </row>
    <row r="94" customFormat="false" ht="8.25" hidden="false" customHeight="true" outlineLevel="0" collapsed="false">
      <c r="A94" s="137"/>
      <c r="C94" s="138"/>
      <c r="D94" s="138"/>
      <c r="E94" s="138"/>
      <c r="F94" s="138"/>
      <c r="G94" s="138"/>
      <c r="H94" s="138"/>
      <c r="I94" s="138"/>
      <c r="J94" s="138"/>
      <c r="K94" s="139"/>
    </row>
    <row r="95" customFormat="false" ht="14.25" hidden="false" customHeight="false" outlineLevel="0" collapsed="false">
      <c r="D95" s="140"/>
      <c r="F95" s="94"/>
      <c r="I95" s="141"/>
    </row>
    <row r="101" customFormat="false" ht="6.75" hidden="false" customHeight="true" outlineLevel="0" collapsed="false"/>
    <row r="103" customFormat="false" ht="8.25" hidden="false" customHeight="true" outlineLevel="0" collapsed="false"/>
    <row r="113" customFormat="false" ht="6" hidden="false" customHeight="true" outlineLevel="0" collapsed="false"/>
    <row r="135" customFormat="false" ht="13.5" hidden="false" customHeight="false" outlineLevel="0" collapsed="false">
      <c r="B135" s="142"/>
      <c r="C135" s="142"/>
      <c r="D135" s="142"/>
      <c r="E135" s="142"/>
      <c r="F135" s="142"/>
      <c r="G135" s="142"/>
      <c r="H135" s="142"/>
      <c r="I135" s="142"/>
      <c r="J135" s="142"/>
      <c r="K135" s="142"/>
      <c r="L135" s="142"/>
    </row>
  </sheetData>
  <mergeCells count="31">
    <mergeCell ref="A1:L1"/>
    <mergeCell ref="A4:A5"/>
    <mergeCell ref="B4:B5"/>
    <mergeCell ref="C4:C5"/>
    <mergeCell ref="D4:D5"/>
    <mergeCell ref="E4:E5"/>
    <mergeCell ref="F4:F5"/>
    <mergeCell ref="G4:G5"/>
    <mergeCell ref="K4:K5"/>
    <mergeCell ref="L4:L5"/>
    <mergeCell ref="A8:A9"/>
    <mergeCell ref="F11:H11"/>
    <mergeCell ref="F22:H22"/>
    <mergeCell ref="A48:L48"/>
    <mergeCell ref="A50:C50"/>
    <mergeCell ref="A51:A52"/>
    <mergeCell ref="B51:B53"/>
    <mergeCell ref="C51:C53"/>
    <mergeCell ref="D51:D53"/>
    <mergeCell ref="E51:E53"/>
    <mergeCell ref="F51:F53"/>
    <mergeCell ref="G51:G53"/>
    <mergeCell ref="H51:H53"/>
    <mergeCell ref="I51:I53"/>
    <mergeCell ref="M51:M53"/>
    <mergeCell ref="N51:N53"/>
    <mergeCell ref="A54:A55"/>
    <mergeCell ref="F57:H57"/>
    <mergeCell ref="F68:H68"/>
    <mergeCell ref="B92:K92"/>
    <mergeCell ref="B93:K93"/>
  </mergeCells>
  <dataValidations count="1">
    <dataValidation allowBlank="true" errorStyle="stop" operator="between" showDropDown="false" showErrorMessage="true" showInputMessage="false" sqref="A1:A2 B2:I2 A3:I4 H5:I5 B6:H6 J6:J9 C7:I7 B8:I9 K9:K10 A10:E10 G10:J10 B11:D12 F11:F19 I11:I20 E12:E19 G12:G19 A13:D20 H13:H19 J13:K19 L15:L19 E20:H20 A21:L21 B22:D22 F22 I22:I27 A23:H27 J24:L27 A28:L38 A39:C41 E39:F39 H39:H41 K39:L39 D40:G41 I40:L41 A42:L44 A45:I46 C47:I47 A48 A50:I50 A51 J53:J54 L53:L55 C54 L56 F57 A59:N65 A66:A69 B67:F67 H67:N67 F68 A70:F89 H70:N82 G83:N89 P87:P88 A90:A94 B91:I91 B92:B93 C94 A95:I95 A134:A135 B135:I135 A136:I109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39375" bottom="0.196527777777778" header="0.511811023622047" footer="0.511811023622047"/>
  <pageSetup paperSize="12" scale="75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1T07:36:49Z</dcterms:created>
  <dc:creator>     </dc:creator>
  <dc:description/>
  <dc:language>en-US</dc:language>
  <cp:lastModifiedBy>東京都</cp:lastModifiedBy>
  <cp:lastPrinted>2010-09-07T01:25:12Z</cp:lastPrinted>
  <dcterms:modified xsi:type="dcterms:W3CDTF">2010-10-07T07:10:59Z</dcterms:modified>
  <cp:revision>0</cp:revision>
  <dc:subject/>
  <dc:title/>
</cp:coreProperties>
</file>