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definedNames>
    <definedName function="false" hidden="false" localSheetId="0" name="_xlnm.Print_Area" vbProcedure="false">P4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４　主要国（地域）の企業物価指数及び生産者価格指数（変化率）</t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</t>
  </si>
  <si>
    <t xml:space="preserve">　　　７</t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４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0" t="s">
        <v>7</v>
      </c>
      <c r="L4" s="13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11"/>
      <c r="D5" s="12"/>
      <c r="E5" s="13"/>
      <c r="F5" s="14"/>
      <c r="G5" s="15"/>
      <c r="H5" s="10" t="s">
        <v>10</v>
      </c>
      <c r="I5" s="20" t="s">
        <v>11</v>
      </c>
      <c r="J5" s="21" t="s">
        <v>12</v>
      </c>
      <c r="K5" s="10"/>
      <c r="L5" s="13"/>
      <c r="M5" s="18"/>
    </row>
    <row r="6" s="33" customFormat="true" ht="14.25" hidden="false" customHeight="true" outlineLevel="0" collapsed="false">
      <c r="A6" s="19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19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19"/>
      <c r="B8" s="38" t="s">
        <v>16</v>
      </c>
      <c r="C8" s="42" t="s">
        <v>17</v>
      </c>
      <c r="D8" s="36" t="s">
        <v>18</v>
      </c>
      <c r="E8" s="39" t="s">
        <v>19</v>
      </c>
      <c r="F8" s="38" t="s">
        <v>20</v>
      </c>
      <c r="G8" s="39" t="s">
        <v>19</v>
      </c>
      <c r="H8" s="38" t="s">
        <v>21</v>
      </c>
      <c r="I8" s="43" t="s">
        <v>22</v>
      </c>
      <c r="J8" s="44" t="s">
        <v>23</v>
      </c>
      <c r="K8" s="38" t="s">
        <v>24</v>
      </c>
      <c r="L8" s="45" t="s">
        <v>25</v>
      </c>
      <c r="M8" s="40"/>
    </row>
    <row r="9" s="53" customFormat="true" ht="14.25" hidden="false" customHeight="true" outlineLevel="0" collapsed="false">
      <c r="A9" s="19"/>
      <c r="B9" s="46" t="s">
        <v>26</v>
      </c>
      <c r="C9" s="47" t="s">
        <v>27</v>
      </c>
      <c r="D9" s="46" t="s">
        <v>28</v>
      </c>
      <c r="E9" s="48" t="s">
        <v>26</v>
      </c>
      <c r="F9" s="49" t="s">
        <v>28</v>
      </c>
      <c r="G9" s="48" t="s">
        <v>26</v>
      </c>
      <c r="H9" s="46" t="s">
        <v>29</v>
      </c>
      <c r="I9" s="50" t="s">
        <v>30</v>
      </c>
      <c r="J9" s="51" t="s">
        <v>31</v>
      </c>
      <c r="K9" s="46" t="s">
        <v>32</v>
      </c>
      <c r="L9" s="47" t="s">
        <v>33</v>
      </c>
      <c r="M9" s="52"/>
    </row>
    <row r="10" customFormat="false" ht="4.5" hidden="false" customHeight="true" outlineLevel="0" collapsed="false">
      <c r="A10" s="54"/>
      <c r="B10" s="55"/>
      <c r="C10" s="56"/>
      <c r="D10" s="56"/>
      <c r="E10" s="56"/>
      <c r="F10" s="57"/>
      <c r="G10" s="58"/>
      <c r="H10" s="56"/>
      <c r="I10" s="56"/>
      <c r="J10" s="56"/>
      <c r="K10" s="59"/>
      <c r="L10" s="60"/>
      <c r="M10" s="18"/>
    </row>
    <row r="11" customFormat="false" ht="17.25" hidden="false" customHeight="false" outlineLevel="0" collapsed="false">
      <c r="A11" s="54"/>
      <c r="B11" s="61"/>
      <c r="C11" s="62"/>
      <c r="D11" s="63"/>
      <c r="E11" s="64"/>
      <c r="F11" s="65" t="s">
        <v>34</v>
      </c>
      <c r="G11" s="65"/>
      <c r="H11" s="65"/>
      <c r="I11" s="66" t="s">
        <v>35</v>
      </c>
      <c r="J11" s="62"/>
      <c r="K11" s="62"/>
      <c r="L11" s="64"/>
    </row>
    <row r="12" customFormat="false" ht="4.5" hidden="false" customHeight="true" outlineLevel="0" collapsed="false">
      <c r="A12" s="54"/>
      <c r="B12" s="61"/>
      <c r="C12" s="62"/>
      <c r="D12" s="63"/>
      <c r="E12" s="62"/>
      <c r="F12" s="67"/>
      <c r="G12" s="62"/>
      <c r="H12" s="64"/>
      <c r="I12" s="68"/>
      <c r="J12" s="62"/>
      <c r="K12" s="62"/>
      <c r="L12" s="62"/>
      <c r="M12" s="18"/>
    </row>
    <row r="13" s="73" customFormat="true" ht="15" hidden="false" customHeight="true" outlineLevel="0" collapsed="false">
      <c r="A13" s="69" t="s">
        <v>36</v>
      </c>
      <c r="B13" s="70" t="n">
        <v>-0.8</v>
      </c>
      <c r="C13" s="71" t="n">
        <v>3.2</v>
      </c>
      <c r="D13" s="71" t="n">
        <v>-1.4</v>
      </c>
      <c r="E13" s="71" t="n">
        <v>2.2</v>
      </c>
      <c r="F13" s="71" t="n">
        <v>0.5</v>
      </c>
      <c r="G13" s="71" t="n">
        <v>1.4</v>
      </c>
      <c r="H13" s="71" t="n">
        <v>1.7</v>
      </c>
      <c r="I13" s="71" t="s">
        <v>37</v>
      </c>
      <c r="J13" s="71" t="n">
        <v>1</v>
      </c>
      <c r="K13" s="71" t="n">
        <v>1</v>
      </c>
      <c r="L13" s="72" t="n">
        <v>12.5</v>
      </c>
    </row>
    <row r="14" s="73" customFormat="true" ht="15" hidden="false" customHeight="true" outlineLevel="0" collapsed="false">
      <c r="A14" s="69" t="s">
        <v>38</v>
      </c>
      <c r="B14" s="70" t="n">
        <v>1.3</v>
      </c>
      <c r="C14" s="71" t="n">
        <v>3.6</v>
      </c>
      <c r="D14" s="71" t="n">
        <v>3.2</v>
      </c>
      <c r="E14" s="71" t="n">
        <v>6</v>
      </c>
      <c r="F14" s="71" t="n">
        <v>4</v>
      </c>
      <c r="G14" s="71" t="n">
        <v>2.3</v>
      </c>
      <c r="H14" s="71" t="n">
        <v>1.6</v>
      </c>
      <c r="I14" s="71" t="s">
        <v>37</v>
      </c>
      <c r="J14" s="71" t="n">
        <v>2.2</v>
      </c>
      <c r="K14" s="71" t="n">
        <v>1.4</v>
      </c>
      <c r="L14" s="72" t="n">
        <v>28.8</v>
      </c>
    </row>
    <row r="15" s="73" customFormat="true" ht="15" hidden="false" customHeight="true" outlineLevel="0" collapsed="false">
      <c r="A15" s="69" t="s">
        <v>39</v>
      </c>
      <c r="B15" s="70" t="n">
        <v>1.7</v>
      </c>
      <c r="C15" s="71" t="n">
        <v>4.9</v>
      </c>
      <c r="D15" s="71" t="n">
        <v>1.5</v>
      </c>
      <c r="E15" s="71" t="n">
        <v>2.2</v>
      </c>
      <c r="F15" s="71" t="n">
        <v>6</v>
      </c>
      <c r="G15" s="71" t="n">
        <v>4.1</v>
      </c>
      <c r="H15" s="71" t="n">
        <v>4.4</v>
      </c>
      <c r="I15" s="71" t="n">
        <v>2.5</v>
      </c>
      <c r="J15" s="71" t="n">
        <v>3.5</v>
      </c>
      <c r="K15" s="71" t="n">
        <v>1.8</v>
      </c>
      <c r="L15" s="71" t="n">
        <v>13.4</v>
      </c>
    </row>
    <row r="16" s="73" customFormat="true" ht="15" hidden="false" customHeight="true" outlineLevel="0" collapsed="false">
      <c r="A16" s="69" t="s">
        <v>40</v>
      </c>
      <c r="B16" s="70" t="n">
        <v>2.2</v>
      </c>
      <c r="C16" s="70" t="n">
        <v>3</v>
      </c>
      <c r="D16" s="70" t="n">
        <v>2.4</v>
      </c>
      <c r="E16" s="70" t="n">
        <v>0.9</v>
      </c>
      <c r="F16" s="70" t="n">
        <v>7.9</v>
      </c>
      <c r="G16" s="70" t="n">
        <v>5.1</v>
      </c>
      <c r="H16" s="70" t="n">
        <v>5.4</v>
      </c>
      <c r="I16" s="70" t="n">
        <v>4.6</v>
      </c>
      <c r="J16" s="70" t="n">
        <v>4.5</v>
      </c>
      <c r="K16" s="70" t="n">
        <v>2.2</v>
      </c>
      <c r="L16" s="70" t="n">
        <v>10.4</v>
      </c>
    </row>
    <row r="17" s="73" customFormat="true" ht="15" hidden="false" customHeight="true" outlineLevel="0" collapsed="false">
      <c r="A17" s="69" t="s">
        <v>41</v>
      </c>
      <c r="B17" s="70" t="n">
        <v>1.8</v>
      </c>
      <c r="C17" s="70" t="n">
        <v>3.9</v>
      </c>
      <c r="D17" s="70" t="n">
        <v>1.6</v>
      </c>
      <c r="E17" s="70" t="n">
        <v>1.4</v>
      </c>
      <c r="F17" s="70" t="n">
        <v>2.3</v>
      </c>
      <c r="G17" s="70" t="n">
        <v>2.7</v>
      </c>
      <c r="H17" s="70" t="n">
        <v>1.3</v>
      </c>
      <c r="I17" s="70" t="n">
        <v>4.8</v>
      </c>
      <c r="J17" s="70" t="n">
        <v>3</v>
      </c>
      <c r="K17" s="70" t="n">
        <v>2.5</v>
      </c>
      <c r="L17" s="70" t="n">
        <v>12.2</v>
      </c>
    </row>
    <row r="18" s="73" customFormat="true" ht="15" hidden="false" customHeight="true" outlineLevel="0" collapsed="false">
      <c r="A18" s="69" t="s">
        <v>42</v>
      </c>
      <c r="B18" s="70" t="n">
        <v>4.5</v>
      </c>
      <c r="C18" s="70" t="n">
        <v>6.3</v>
      </c>
      <c r="D18" s="70" t="n">
        <v>4.3</v>
      </c>
      <c r="E18" s="70" t="n">
        <v>8.6</v>
      </c>
      <c r="F18" s="70" t="n">
        <v>8.3</v>
      </c>
      <c r="G18" s="70" t="n">
        <v>6</v>
      </c>
      <c r="H18" s="70" t="n">
        <v>5.4</v>
      </c>
      <c r="I18" s="70" t="n">
        <v>4.2</v>
      </c>
      <c r="J18" s="70" t="n">
        <v>5.1</v>
      </c>
      <c r="K18" s="70" t="n">
        <v>7.3</v>
      </c>
      <c r="L18" s="70" t="s">
        <v>43</v>
      </c>
    </row>
    <row r="19" s="73" customFormat="true" ht="15" hidden="false" customHeight="true" outlineLevel="0" collapsed="false">
      <c r="A19" s="69" t="s">
        <v>44</v>
      </c>
      <c r="B19" s="70" t="n">
        <v>-5.2</v>
      </c>
      <c r="C19" s="70" t="n">
        <v>-2.6</v>
      </c>
      <c r="D19" s="70" t="n">
        <v>-3.4</v>
      </c>
      <c r="E19" s="70" t="n">
        <v>-0.2</v>
      </c>
      <c r="F19" s="70" t="n">
        <v>-5.4</v>
      </c>
      <c r="G19" s="70" t="n">
        <v>-5.1</v>
      </c>
      <c r="H19" s="70" t="n">
        <v>-4.2</v>
      </c>
      <c r="I19" s="70" t="n">
        <v>-4.9</v>
      </c>
      <c r="J19" s="70" t="n">
        <v>-4.7</v>
      </c>
      <c r="K19" s="70" t="n">
        <v>1.3</v>
      </c>
      <c r="L19" s="70" t="s">
        <v>43</v>
      </c>
    </row>
    <row r="20" s="73" customFormat="true" ht="5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2.75" hidden="false" customHeight="true" outlineLevel="0" collapsed="false">
      <c r="A21" s="69"/>
      <c r="B21" s="7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9"/>
      <c r="N21" s="79"/>
    </row>
    <row r="22" s="73" customFormat="true" ht="17.25" hidden="false" customHeight="false" outlineLevel="0" collapsed="false">
      <c r="A22" s="74"/>
      <c r="B22" s="75"/>
      <c r="C22" s="76"/>
      <c r="D22" s="77"/>
      <c r="E22" s="80"/>
      <c r="F22" s="81" t="s">
        <v>45</v>
      </c>
      <c r="G22" s="81"/>
      <c r="H22" s="81"/>
      <c r="I22" s="66" t="s">
        <v>35</v>
      </c>
      <c r="J22" s="76"/>
      <c r="K22" s="76"/>
      <c r="L22" s="80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2" t="s">
        <v>46</v>
      </c>
      <c r="B24" s="70" t="n">
        <v>-0.9</v>
      </c>
      <c r="C24" s="70" t="n">
        <v>-0.9</v>
      </c>
      <c r="D24" s="70" t="n">
        <v>1.2</v>
      </c>
      <c r="E24" s="70" t="n">
        <v>4.7</v>
      </c>
      <c r="F24" s="70" t="s">
        <v>37</v>
      </c>
      <c r="G24" s="70" t="n">
        <v>-0.8</v>
      </c>
      <c r="H24" s="70" t="n">
        <v>2</v>
      </c>
      <c r="I24" s="70" t="n">
        <v>-1</v>
      </c>
      <c r="J24" s="70" t="n">
        <v>-1.6</v>
      </c>
      <c r="K24" s="70" t="n">
        <v>3.5</v>
      </c>
      <c r="L24" s="70" t="n">
        <v>-3.4</v>
      </c>
      <c r="M24" s="79"/>
      <c r="N24" s="79"/>
    </row>
    <row r="25" s="73" customFormat="true" ht="15.75" hidden="false" customHeight="true" outlineLevel="0" collapsed="false">
      <c r="A25" s="83" t="s">
        <v>47</v>
      </c>
      <c r="B25" s="70" t="n">
        <v>-2</v>
      </c>
      <c r="C25" s="70" t="n">
        <v>-1.4</v>
      </c>
      <c r="D25" s="70" t="n">
        <v>1.4</v>
      </c>
      <c r="E25" s="70" t="n">
        <v>4.4</v>
      </c>
      <c r="F25" s="70" t="s">
        <v>37</v>
      </c>
      <c r="G25" s="70" t="n">
        <v>-1.9</v>
      </c>
      <c r="H25" s="70" t="n">
        <v>0.9</v>
      </c>
      <c r="I25" s="70" t="n">
        <v>-2.6</v>
      </c>
      <c r="J25" s="70" t="n">
        <v>-2.7</v>
      </c>
      <c r="K25" s="70" t="n">
        <v>3</v>
      </c>
      <c r="L25" s="70" t="n">
        <v>5.1</v>
      </c>
      <c r="M25" s="79"/>
      <c r="N25" s="79"/>
    </row>
    <row r="26" s="73" customFormat="true" ht="15.75" hidden="false" customHeight="true" outlineLevel="0" collapsed="false">
      <c r="A26" s="83" t="s">
        <v>48</v>
      </c>
      <c r="B26" s="70" t="n">
        <v>-2.6</v>
      </c>
      <c r="C26" s="70" t="n">
        <v>-3.4</v>
      </c>
      <c r="D26" s="70" t="n">
        <v>-0.1</v>
      </c>
      <c r="E26" s="70" t="n">
        <v>3.5</v>
      </c>
      <c r="F26" s="70" t="n">
        <v>-1</v>
      </c>
      <c r="G26" s="70" t="n">
        <v>-3.2</v>
      </c>
      <c r="H26" s="70" t="n">
        <v>-0.5</v>
      </c>
      <c r="I26" s="70" t="n">
        <v>-3.3</v>
      </c>
      <c r="J26" s="70" t="n">
        <v>-4</v>
      </c>
      <c r="K26" s="70" t="n">
        <v>2</v>
      </c>
      <c r="L26" s="70" t="n">
        <v>4.1</v>
      </c>
      <c r="M26" s="79"/>
      <c r="N26" s="79"/>
    </row>
    <row r="27" s="73" customFormat="true" ht="15.75" hidden="false" customHeight="true" outlineLevel="0" collapsed="false">
      <c r="A27" s="83" t="s">
        <v>49</v>
      </c>
      <c r="B27" s="70" t="n">
        <v>-4.1</v>
      </c>
      <c r="C27" s="70" t="n">
        <v>-3.5</v>
      </c>
      <c r="D27" s="70" t="n">
        <v>-2.2</v>
      </c>
      <c r="E27" s="70" t="n">
        <v>1.5</v>
      </c>
      <c r="F27" s="70" t="s">
        <v>37</v>
      </c>
      <c r="G27" s="70" t="n">
        <v>-4.8</v>
      </c>
      <c r="H27" s="70" t="n">
        <v>-2.7</v>
      </c>
      <c r="I27" s="70" t="n">
        <v>-4.4</v>
      </c>
      <c r="J27" s="70" t="n">
        <v>-4.6</v>
      </c>
      <c r="K27" s="70" t="n">
        <v>1.3</v>
      </c>
      <c r="L27" s="70" t="n">
        <v>2.4</v>
      </c>
      <c r="M27" s="79"/>
      <c r="N27" s="79"/>
    </row>
    <row r="28" s="73" customFormat="true" ht="15.75" hidden="false" customHeight="true" outlineLevel="0" collapsed="false">
      <c r="A28" s="83" t="s">
        <v>50</v>
      </c>
      <c r="B28" s="70" t="n">
        <v>-5.6</v>
      </c>
      <c r="C28" s="70" t="n">
        <v>-4.8</v>
      </c>
      <c r="D28" s="70" t="n">
        <v>-4.5</v>
      </c>
      <c r="E28" s="70" t="n">
        <v>-1.3</v>
      </c>
      <c r="F28" s="70" t="s">
        <v>37</v>
      </c>
      <c r="G28" s="70" t="n">
        <v>-5.9</v>
      </c>
      <c r="H28" s="70" t="n">
        <v>-3.6</v>
      </c>
      <c r="I28" s="70" t="n">
        <v>-4.9</v>
      </c>
      <c r="J28" s="70" t="n">
        <v>-5.8</v>
      </c>
      <c r="K28" s="70" t="n">
        <v>-0.3</v>
      </c>
      <c r="L28" s="70" t="n">
        <v>0.6</v>
      </c>
      <c r="M28" s="79"/>
      <c r="N28" s="79"/>
    </row>
    <row r="29" s="73" customFormat="true" ht="15.75" hidden="false" customHeight="true" outlineLevel="0" collapsed="false">
      <c r="A29" s="83" t="s">
        <v>51</v>
      </c>
      <c r="B29" s="70" t="n">
        <v>-6.8</v>
      </c>
      <c r="C29" s="70" t="n">
        <v>-4.4</v>
      </c>
      <c r="D29" s="70" t="n">
        <v>-5.7</v>
      </c>
      <c r="E29" s="70" t="n">
        <v>-3.1</v>
      </c>
      <c r="F29" s="70" t="n">
        <v>-6.4</v>
      </c>
      <c r="G29" s="70" t="n">
        <v>-6.5</v>
      </c>
      <c r="H29" s="70" t="n">
        <v>-4.6</v>
      </c>
      <c r="I29" s="70" t="n">
        <v>-5.8</v>
      </c>
      <c r="J29" s="70" t="n">
        <v>-6.3</v>
      </c>
      <c r="K29" s="70" t="n">
        <v>-1</v>
      </c>
      <c r="L29" s="70" t="n">
        <v>2.2</v>
      </c>
      <c r="M29" s="79"/>
      <c r="N29" s="79"/>
    </row>
    <row r="30" s="73" customFormat="true" ht="16.5" hidden="false" customHeight="true" outlineLevel="0" collapsed="false">
      <c r="A30" s="83" t="s">
        <v>52</v>
      </c>
      <c r="B30" s="78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84"/>
    </row>
    <row r="31" s="73" customFormat="true" ht="15.75" hidden="false" customHeight="true" outlineLevel="0" collapsed="false">
      <c r="A31" s="83" t="s">
        <v>53</v>
      </c>
      <c r="B31" s="70" t="n">
        <v>-8.4</v>
      </c>
      <c r="C31" s="70" t="n">
        <v>-6.9</v>
      </c>
      <c r="D31" s="70" t="n">
        <v>-7.1</v>
      </c>
      <c r="E31" s="70" t="n">
        <v>-3.8</v>
      </c>
      <c r="F31" s="70" t="s">
        <v>37</v>
      </c>
      <c r="G31" s="70" t="n">
        <v>-8.4</v>
      </c>
      <c r="H31" s="70" t="n">
        <v>-7.8</v>
      </c>
      <c r="I31" s="70" t="n">
        <v>-7.1</v>
      </c>
      <c r="J31" s="70" t="n">
        <v>-7.6</v>
      </c>
      <c r="K31" s="70" t="n">
        <v>-1.3</v>
      </c>
      <c r="L31" s="70" t="n">
        <v>1.8</v>
      </c>
      <c r="M31" s="79"/>
      <c r="N31" s="79"/>
    </row>
    <row r="32" s="73" customFormat="true" ht="15.75" hidden="false" customHeight="true" outlineLevel="0" collapsed="false">
      <c r="A32" s="83" t="s">
        <v>54</v>
      </c>
      <c r="B32" s="70" t="n">
        <v>-8.5</v>
      </c>
      <c r="C32" s="70" t="n">
        <v>-4.4</v>
      </c>
      <c r="D32" s="70" t="n">
        <v>-6.7</v>
      </c>
      <c r="E32" s="70" t="n">
        <v>-3</v>
      </c>
      <c r="F32" s="70" t="s">
        <v>37</v>
      </c>
      <c r="G32" s="70" t="n">
        <v>-7.5</v>
      </c>
      <c r="H32" s="70" t="n">
        <v>-6.9</v>
      </c>
      <c r="I32" s="70" t="n">
        <v>-7</v>
      </c>
      <c r="J32" s="70" t="n">
        <v>-6.7</v>
      </c>
      <c r="K32" s="70" t="n">
        <v>-0.3</v>
      </c>
      <c r="L32" s="70" t="n">
        <v>1.4</v>
      </c>
      <c r="M32" s="79"/>
      <c r="N32" s="79"/>
    </row>
    <row r="33" s="73" customFormat="true" ht="15.75" hidden="false" customHeight="true" outlineLevel="0" collapsed="false">
      <c r="A33" s="83" t="s">
        <v>55</v>
      </c>
      <c r="B33" s="70" t="n">
        <v>-7.9</v>
      </c>
      <c r="C33" s="70" t="n">
        <v>-4.9</v>
      </c>
      <c r="D33" s="70" t="n">
        <v>-6.2</v>
      </c>
      <c r="E33" s="70" t="n">
        <v>-2.6</v>
      </c>
      <c r="F33" s="70" t="n">
        <v>-7.2</v>
      </c>
      <c r="G33" s="70" t="n">
        <v>-7.6</v>
      </c>
      <c r="H33" s="70" t="n">
        <v>-7.6</v>
      </c>
      <c r="I33" s="70" t="n">
        <v>-7.1</v>
      </c>
      <c r="J33" s="70" t="n">
        <v>-6.9</v>
      </c>
      <c r="K33" s="70" t="n">
        <v>0.4</v>
      </c>
      <c r="L33" s="70" t="n">
        <v>1.2</v>
      </c>
      <c r="M33" s="79"/>
      <c r="N33" s="79"/>
    </row>
    <row r="34" s="73" customFormat="true" ht="15.75" hidden="false" customHeight="true" outlineLevel="0" collapsed="false">
      <c r="A34" s="82" t="s">
        <v>56</v>
      </c>
      <c r="B34" s="70" t="n">
        <v>-6.8</v>
      </c>
      <c r="C34" s="70" t="n">
        <v>-2</v>
      </c>
      <c r="D34" s="70" t="n">
        <v>-6.5</v>
      </c>
      <c r="E34" s="70" t="n">
        <v>-3.1</v>
      </c>
      <c r="F34" s="70" t="s">
        <v>37</v>
      </c>
      <c r="G34" s="70" t="n">
        <v>-6.6</v>
      </c>
      <c r="H34" s="70" t="n">
        <v>-7.6</v>
      </c>
      <c r="I34" s="70" t="n">
        <v>-6.5</v>
      </c>
      <c r="J34" s="70" t="n">
        <v>-5.2</v>
      </c>
      <c r="K34" s="70" t="n">
        <v>1.8</v>
      </c>
      <c r="L34" s="70" t="n">
        <v>-0.9</v>
      </c>
      <c r="M34" s="79"/>
      <c r="N34" s="79"/>
    </row>
    <row r="35" s="73" customFormat="true" ht="15.75" hidden="false" customHeight="true" outlineLevel="0" collapsed="false">
      <c r="A35" s="82" t="s">
        <v>57</v>
      </c>
      <c r="B35" s="70" t="n">
        <v>-5</v>
      </c>
      <c r="C35" s="70" t="n">
        <v>2.4</v>
      </c>
      <c r="D35" s="70" t="n">
        <v>-2.9</v>
      </c>
      <c r="E35" s="70" t="n">
        <v>-0.4</v>
      </c>
      <c r="F35" s="70" t="s">
        <v>37</v>
      </c>
      <c r="G35" s="70" t="n">
        <v>-4.4</v>
      </c>
      <c r="H35" s="70" t="n">
        <v>-5.9</v>
      </c>
      <c r="I35" s="70" t="n">
        <v>-5.1</v>
      </c>
      <c r="J35" s="70" t="n">
        <v>-3.1</v>
      </c>
      <c r="K35" s="70" t="n">
        <v>2.9</v>
      </c>
      <c r="L35" s="70" t="n">
        <v>-0.5</v>
      </c>
      <c r="M35" s="79"/>
      <c r="N35" s="79"/>
    </row>
    <row r="36" s="73" customFormat="true" ht="15.75" hidden="false" customHeight="true" outlineLevel="0" collapsed="false">
      <c r="A36" s="82" t="s">
        <v>58</v>
      </c>
      <c r="B36" s="70" t="n">
        <v>-3.8</v>
      </c>
      <c r="C36" s="70" t="n">
        <v>4.4</v>
      </c>
      <c r="D36" s="70" t="n">
        <v>-0.6</v>
      </c>
      <c r="E36" s="70" t="n">
        <v>1.8</v>
      </c>
      <c r="F36" s="70" t="n">
        <v>-6.8</v>
      </c>
      <c r="G36" s="70" t="n">
        <v>-2.9</v>
      </c>
      <c r="H36" s="70" t="n">
        <v>-5.2</v>
      </c>
      <c r="I36" s="70" t="n">
        <v>-4.2</v>
      </c>
      <c r="J36" s="70" t="n">
        <v>-1.5</v>
      </c>
      <c r="K36" s="70" t="n">
        <v>3.5</v>
      </c>
      <c r="L36" s="70" t="n">
        <v>0.5</v>
      </c>
      <c r="M36" s="79"/>
      <c r="N36" s="79"/>
    </row>
    <row r="37" s="73" customFormat="true" ht="15.75" hidden="false" customHeight="true" outlineLevel="0" collapsed="false">
      <c r="A37" s="83"/>
      <c r="B37" s="78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9"/>
      <c r="N37" s="79"/>
    </row>
    <row r="38" s="73" customFormat="true" ht="15.75" hidden="false" customHeight="true" outlineLevel="0" collapsed="false">
      <c r="A38" s="82" t="s">
        <v>59</v>
      </c>
      <c r="B38" s="78" t="n">
        <v>-2.2</v>
      </c>
      <c r="C38" s="70" t="n">
        <v>4.6</v>
      </c>
      <c r="D38" s="70" t="n">
        <v>-0.2</v>
      </c>
      <c r="E38" s="70" t="n">
        <v>2.8</v>
      </c>
      <c r="F38" s="70" t="s">
        <v>37</v>
      </c>
      <c r="G38" s="70" t="n">
        <v>-1</v>
      </c>
      <c r="H38" s="70" t="n">
        <v>-3.4</v>
      </c>
      <c r="I38" s="70" t="n">
        <v>-1.7</v>
      </c>
      <c r="J38" s="70" t="n">
        <v>-0.3</v>
      </c>
      <c r="K38" s="70" t="n">
        <v>3.8</v>
      </c>
      <c r="L38" s="70" t="n">
        <v>-1</v>
      </c>
      <c r="M38" s="79"/>
      <c r="N38" s="79"/>
    </row>
    <row r="39" s="73" customFormat="true" ht="15.75" hidden="false" customHeight="true" outlineLevel="0" collapsed="false">
      <c r="A39" s="83" t="s">
        <v>60</v>
      </c>
      <c r="B39" s="78" t="n">
        <v>-1.6</v>
      </c>
      <c r="C39" s="70" t="n">
        <v>4.4</v>
      </c>
      <c r="D39" s="70" t="n">
        <v>-0.4</v>
      </c>
      <c r="E39" s="70" t="n">
        <v>2.4</v>
      </c>
      <c r="F39" s="70" t="s">
        <v>37</v>
      </c>
      <c r="G39" s="70" t="n">
        <v>-0.4</v>
      </c>
      <c r="H39" s="70" t="n">
        <v>-2.9</v>
      </c>
      <c r="I39" s="70" t="n">
        <v>-0.5</v>
      </c>
      <c r="J39" s="70" t="n">
        <v>0.5</v>
      </c>
      <c r="K39" s="70" t="n">
        <v>4.2</v>
      </c>
      <c r="L39" s="70" t="n">
        <v>2</v>
      </c>
      <c r="M39" s="79"/>
      <c r="N39" s="79"/>
    </row>
    <row r="40" s="73" customFormat="true" ht="15.75" hidden="false" customHeight="true" outlineLevel="0" collapsed="false">
      <c r="A40" s="83" t="s">
        <v>48</v>
      </c>
      <c r="B40" s="78" t="n">
        <v>-1.3</v>
      </c>
      <c r="C40" s="70" t="n">
        <v>6</v>
      </c>
      <c r="D40" s="70" t="n">
        <v>-1.2</v>
      </c>
      <c r="E40" s="70" t="n">
        <v>2.6</v>
      </c>
      <c r="F40" s="70" t="n">
        <v>-0.2</v>
      </c>
      <c r="G40" s="70" t="n">
        <v>0.9</v>
      </c>
      <c r="H40" s="70" t="n">
        <v>-1.5</v>
      </c>
      <c r="I40" s="70" t="n">
        <v>0.4</v>
      </c>
      <c r="J40" s="70" t="n">
        <v>1.7</v>
      </c>
      <c r="K40" s="70" t="n">
        <v>5</v>
      </c>
      <c r="L40" s="70" t="n">
        <v>1.8</v>
      </c>
      <c r="M40" s="79"/>
      <c r="N40" s="79"/>
    </row>
    <row r="41" s="73" customFormat="true" ht="15.75" hidden="false" customHeight="true" outlineLevel="0" collapsed="false">
      <c r="A41" s="83" t="s">
        <v>61</v>
      </c>
      <c r="B41" s="78" t="n">
        <v>-0.1</v>
      </c>
      <c r="C41" s="70" t="n">
        <v>5.5</v>
      </c>
      <c r="D41" s="85" t="n">
        <v>-0.4</v>
      </c>
      <c r="E41" s="70" t="n">
        <v>3.2</v>
      </c>
      <c r="F41" s="70" t="s">
        <v>43</v>
      </c>
      <c r="G41" s="85" t="n">
        <v>2.8</v>
      </c>
      <c r="H41" s="70" t="n">
        <v>0.6</v>
      </c>
      <c r="I41" s="85" t="n">
        <v>1.9</v>
      </c>
      <c r="J41" s="85" t="n">
        <v>3.1</v>
      </c>
      <c r="K41" s="70" t="n">
        <v>5.9</v>
      </c>
      <c r="L41" s="70" t="s">
        <v>43</v>
      </c>
      <c r="M41" s="79"/>
      <c r="N41" s="79"/>
    </row>
    <row r="42" s="73" customFormat="true" ht="15.75" hidden="false" customHeight="true" outlineLevel="0" collapsed="false">
      <c r="A42" s="83" t="s">
        <v>50</v>
      </c>
      <c r="B42" s="78" t="n">
        <v>0.4</v>
      </c>
      <c r="C42" s="70" t="n">
        <v>5.3</v>
      </c>
      <c r="D42" s="70" t="s">
        <v>43</v>
      </c>
      <c r="E42" s="70" t="n">
        <v>4.6</v>
      </c>
      <c r="F42" s="70" t="s">
        <v>43</v>
      </c>
      <c r="G42" s="70" t="s">
        <v>43</v>
      </c>
      <c r="H42" s="70" t="s">
        <v>43</v>
      </c>
      <c r="I42" s="70" t="s">
        <v>43</v>
      </c>
      <c r="J42" s="70" t="s">
        <v>43</v>
      </c>
      <c r="K42" s="70" t="n">
        <v>5.7</v>
      </c>
      <c r="L42" s="70" t="s">
        <v>43</v>
      </c>
      <c r="M42" s="79"/>
      <c r="N42" s="79"/>
    </row>
    <row r="43" s="64" customFormat="true" ht="6.75" hidden="false" customHeight="true" outlineLevel="0" collapsed="false">
      <c r="A43" s="86"/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/>
    </row>
    <row r="44" customFormat="false" ht="21" hidden="false" customHeight="true" outlineLevel="0" collapsed="false">
      <c r="A44" s="90"/>
      <c r="B44" s="91" t="s">
        <v>62</v>
      </c>
      <c r="D44" s="92"/>
      <c r="E44" s="92"/>
      <c r="F44" s="93"/>
      <c r="G44" s="94"/>
      <c r="H44" s="94"/>
      <c r="I44" s="94"/>
    </row>
    <row r="45" customFormat="false" ht="15.75" hidden="false" customHeight="true" outlineLevel="0" collapsed="false">
      <c r="A45" s="95"/>
      <c r="B45" s="96" t="s">
        <v>63</v>
      </c>
      <c r="D45" s="92"/>
      <c r="E45" s="92"/>
      <c r="F45" s="93"/>
      <c r="G45" s="94"/>
      <c r="H45" s="94"/>
      <c r="I45" s="94"/>
    </row>
    <row r="46" customFormat="false" ht="25.5" hidden="false" customHeight="true" outlineLevel="0" collapsed="false">
      <c r="D46" s="92"/>
      <c r="E46" s="92"/>
      <c r="F46" s="93"/>
      <c r="G46" s="94"/>
      <c r="H46" s="94"/>
      <c r="I46" s="94"/>
    </row>
    <row r="47" customFormat="false" ht="26.25" hidden="false" customHeight="true" outlineLevel="0" collapsed="false">
      <c r="A47" s="2" t="s">
        <v>6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7"/>
    </row>
    <row r="49" s="1" customFormat="true" ht="3.75" hidden="false" customHeight="true" outlineLevel="0" collapsed="false">
      <c r="A49" s="98"/>
      <c r="B49" s="98"/>
      <c r="C49" s="98"/>
      <c r="D49" s="99"/>
      <c r="E49" s="99"/>
      <c r="F49" s="99"/>
      <c r="G49" s="99"/>
      <c r="H49" s="99"/>
      <c r="I49" s="99"/>
      <c r="J49" s="8"/>
      <c r="K49" s="8"/>
      <c r="L49" s="8"/>
      <c r="M49" s="8"/>
      <c r="N49" s="8"/>
    </row>
    <row r="50" s="103" customFormat="true" ht="21" hidden="false" customHeight="true" outlineLevel="0" collapsed="false">
      <c r="A50" s="9"/>
      <c r="B50" s="100" t="s">
        <v>65</v>
      </c>
      <c r="C50" s="11" t="s">
        <v>2</v>
      </c>
      <c r="D50" s="100" t="s">
        <v>3</v>
      </c>
      <c r="E50" s="101" t="s">
        <v>66</v>
      </c>
      <c r="F50" s="100" t="s">
        <v>67</v>
      </c>
      <c r="G50" s="10" t="s">
        <v>68</v>
      </c>
      <c r="H50" s="11" t="s">
        <v>5</v>
      </c>
      <c r="I50" s="15" t="s">
        <v>6</v>
      </c>
      <c r="J50" s="102"/>
      <c r="K50" s="16"/>
      <c r="L50" s="16"/>
      <c r="M50" s="101" t="s">
        <v>7</v>
      </c>
      <c r="N50" s="100" t="s">
        <v>8</v>
      </c>
    </row>
    <row r="51" s="103" customFormat="true" ht="15.75" hidden="false" customHeight="true" outlineLevel="0" collapsed="false">
      <c r="A51" s="104" t="s">
        <v>9</v>
      </c>
      <c r="B51" s="100"/>
      <c r="C51" s="11"/>
      <c r="D51" s="100"/>
      <c r="E51" s="101"/>
      <c r="F51" s="100"/>
      <c r="G51" s="10"/>
      <c r="H51" s="11"/>
      <c r="I51" s="15"/>
      <c r="J51" s="10" t="s">
        <v>10</v>
      </c>
      <c r="K51" s="10" t="s">
        <v>11</v>
      </c>
      <c r="L51" s="21" t="s">
        <v>12</v>
      </c>
      <c r="M51" s="101"/>
      <c r="N51" s="100"/>
    </row>
    <row r="52" s="1" customFormat="true" ht="15.75" hidden="false" customHeight="true" outlineLevel="0" collapsed="false">
      <c r="A52" s="104"/>
      <c r="B52" s="100"/>
      <c r="C52" s="11"/>
      <c r="D52" s="100"/>
      <c r="E52" s="101"/>
      <c r="F52" s="100"/>
      <c r="G52" s="10"/>
      <c r="H52" s="105"/>
      <c r="I52" s="106"/>
      <c r="J52" s="107"/>
      <c r="K52" s="108"/>
      <c r="L52" s="109" t="s">
        <v>13</v>
      </c>
      <c r="M52" s="101"/>
      <c r="N52" s="100"/>
    </row>
    <row r="53" s="1" customFormat="true" ht="14.25" hidden="false" customHeight="false" outlineLevel="0" collapsed="false">
      <c r="A53" s="104"/>
      <c r="B53" s="110"/>
      <c r="C53" s="107" t="s">
        <v>13</v>
      </c>
      <c r="D53" s="110"/>
      <c r="E53" s="111"/>
      <c r="F53" s="110"/>
      <c r="G53" s="112" t="s">
        <v>69</v>
      </c>
      <c r="H53" s="113"/>
      <c r="I53" s="114"/>
      <c r="J53" s="107" t="s">
        <v>13</v>
      </c>
      <c r="K53" s="108"/>
      <c r="L53" s="115" t="s">
        <v>70</v>
      </c>
      <c r="M53" s="111"/>
      <c r="N53" s="110"/>
    </row>
    <row r="54" s="1" customFormat="true" ht="14.25" hidden="false" customHeight="false" outlineLevel="0" collapsed="false">
      <c r="A54" s="116"/>
      <c r="B54" s="117"/>
      <c r="C54" s="118"/>
      <c r="D54" s="117"/>
      <c r="E54" s="118"/>
      <c r="F54" s="117"/>
      <c r="G54" s="119" t="s">
        <v>71</v>
      </c>
      <c r="H54" s="120"/>
      <c r="I54" s="121"/>
      <c r="J54" s="120"/>
      <c r="K54" s="120"/>
      <c r="L54" s="122" t="s">
        <v>72</v>
      </c>
      <c r="M54" s="118"/>
      <c r="N54" s="123"/>
    </row>
    <row r="55" s="1" customFormat="true" ht="7.5" hidden="false" customHeight="true" outlineLevel="0" collapsed="false">
      <c r="A55" s="5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5"/>
      <c r="M55" s="124"/>
    </row>
    <row r="56" s="1" customFormat="true" ht="18.75" hidden="false" customHeight="true" outlineLevel="0" collapsed="false">
      <c r="A56" s="54"/>
      <c r="F56" s="65" t="s">
        <v>73</v>
      </c>
      <c r="G56" s="65"/>
      <c r="H56" s="65"/>
      <c r="I56" s="126" t="s">
        <v>74</v>
      </c>
    </row>
    <row r="57" s="1" customFormat="true" ht="7.5" hidden="false" customHeight="true" outlineLevel="0" collapsed="false">
      <c r="A57" s="54"/>
    </row>
    <row r="58" s="1" customFormat="true" ht="16.5" hidden="false" customHeight="true" outlineLevel="0" collapsed="false">
      <c r="A58" s="69" t="s">
        <v>75</v>
      </c>
      <c r="B58" s="71" t="n">
        <v>-0.3</v>
      </c>
      <c r="C58" s="71" t="n">
        <v>2.3</v>
      </c>
      <c r="D58" s="71" t="n">
        <v>2.8</v>
      </c>
      <c r="E58" s="71" t="n">
        <v>1.2</v>
      </c>
      <c r="F58" s="71" t="n">
        <v>3.5</v>
      </c>
      <c r="G58" s="71" t="n">
        <v>3.8</v>
      </c>
      <c r="H58" s="71" t="n">
        <v>2.8</v>
      </c>
      <c r="I58" s="71" t="n">
        <v>2.1</v>
      </c>
      <c r="J58" s="71" t="n">
        <v>1</v>
      </c>
      <c r="K58" s="71" t="n">
        <v>2.1</v>
      </c>
      <c r="L58" s="71" t="n">
        <v>2.6</v>
      </c>
      <c r="M58" s="71" t="n">
        <v>2.9</v>
      </c>
      <c r="N58" s="71" t="n">
        <v>13.7</v>
      </c>
    </row>
    <row r="59" s="1" customFormat="true" ht="16.5" hidden="false" customHeight="true" outlineLevel="0" collapsed="false">
      <c r="A59" s="69" t="s">
        <v>38</v>
      </c>
      <c r="B59" s="71" t="n">
        <v>0</v>
      </c>
      <c r="C59" s="71" t="n">
        <v>2.7</v>
      </c>
      <c r="D59" s="71" t="n">
        <v>1.8</v>
      </c>
      <c r="E59" s="71" t="n">
        <v>3.9</v>
      </c>
      <c r="F59" s="71" t="n">
        <v>3.6</v>
      </c>
      <c r="G59" s="71" t="n">
        <v>3.9</v>
      </c>
      <c r="H59" s="71" t="n">
        <v>2.3</v>
      </c>
      <c r="I59" s="71" t="n">
        <v>2.1</v>
      </c>
      <c r="J59" s="71" t="n">
        <v>1.7</v>
      </c>
      <c r="K59" s="71" t="n">
        <v>2.1</v>
      </c>
      <c r="L59" s="71" t="n">
        <v>2.1</v>
      </c>
      <c r="M59" s="71" t="n">
        <v>3</v>
      </c>
      <c r="N59" s="71" t="n">
        <v>10.8</v>
      </c>
    </row>
    <row r="60" s="1" customFormat="true" ht="16.5" hidden="false" customHeight="true" outlineLevel="0" collapsed="false">
      <c r="A60" s="69" t="s">
        <v>39</v>
      </c>
      <c r="B60" s="71" t="n">
        <v>-0.3</v>
      </c>
      <c r="C60" s="71" t="n">
        <v>3.4</v>
      </c>
      <c r="D60" s="71" t="n">
        <v>2.2</v>
      </c>
      <c r="E60" s="71" t="n">
        <v>1.8</v>
      </c>
      <c r="F60" s="71" t="n">
        <v>2.8</v>
      </c>
      <c r="G60" s="71" t="n">
        <v>4.2</v>
      </c>
      <c r="H60" s="71" t="n">
        <v>2.7</v>
      </c>
      <c r="I60" s="71" t="n">
        <v>2.2</v>
      </c>
      <c r="J60" s="71" t="n">
        <v>1.5</v>
      </c>
      <c r="K60" s="71" t="n">
        <v>1.8</v>
      </c>
      <c r="L60" s="71" t="n">
        <v>1.8</v>
      </c>
      <c r="M60" s="71" t="n">
        <v>2.8</v>
      </c>
      <c r="N60" s="71" t="n">
        <v>12.7</v>
      </c>
    </row>
    <row r="61" s="1" customFormat="true" ht="16.5" hidden="false" customHeight="true" outlineLevel="0" collapsed="false">
      <c r="A61" s="69" t="s">
        <v>40</v>
      </c>
      <c r="B61" s="71" t="n">
        <v>0.3</v>
      </c>
      <c r="C61" s="71" t="n">
        <v>3.2</v>
      </c>
      <c r="D61" s="71" t="n">
        <v>2</v>
      </c>
      <c r="E61" s="71" t="n">
        <v>1.5</v>
      </c>
      <c r="F61" s="71" t="n">
        <v>2.2</v>
      </c>
      <c r="G61" s="71" t="n">
        <v>6.8</v>
      </c>
      <c r="H61" s="71" t="n">
        <v>3.5</v>
      </c>
      <c r="I61" s="71" t="n">
        <v>2.2</v>
      </c>
      <c r="J61" s="71" t="n">
        <v>1.6</v>
      </c>
      <c r="K61" s="71" t="n">
        <v>1.6</v>
      </c>
      <c r="L61" s="71" t="n">
        <v>2.1</v>
      </c>
      <c r="M61" s="71" t="n">
        <v>3.2</v>
      </c>
      <c r="N61" s="71" t="n">
        <v>9.7</v>
      </c>
    </row>
    <row r="62" s="1" customFormat="true" ht="16.5" hidden="false" customHeight="true" outlineLevel="0" collapsed="false">
      <c r="A62" s="69" t="s">
        <v>41</v>
      </c>
      <c r="B62" s="71" t="n">
        <v>0</v>
      </c>
      <c r="C62" s="71" t="n">
        <v>2.8</v>
      </c>
      <c r="D62" s="71" t="n">
        <v>2.2</v>
      </c>
      <c r="E62" s="71" t="n">
        <v>4.8</v>
      </c>
      <c r="F62" s="71" t="n">
        <v>2.5</v>
      </c>
      <c r="G62" s="71" t="n">
        <v>6.2</v>
      </c>
      <c r="H62" s="71" t="n">
        <v>2.3</v>
      </c>
      <c r="I62" s="71" t="n">
        <v>2.1</v>
      </c>
      <c r="J62" s="71" t="n">
        <v>2.3</v>
      </c>
      <c r="K62" s="71" t="n">
        <v>1.5</v>
      </c>
      <c r="L62" s="71" t="n">
        <v>1.9</v>
      </c>
      <c r="M62" s="71" t="n">
        <v>4.3</v>
      </c>
      <c r="N62" s="71" t="n">
        <v>9</v>
      </c>
    </row>
    <row r="63" s="1" customFormat="true" ht="16.5" hidden="false" customHeight="true" outlineLevel="0" collapsed="false">
      <c r="A63" s="69" t="s">
        <v>42</v>
      </c>
      <c r="B63" s="71" t="n">
        <v>1.4</v>
      </c>
      <c r="C63" s="71" t="n">
        <v>3.8</v>
      </c>
      <c r="D63" s="71" t="n">
        <v>2.3</v>
      </c>
      <c r="E63" s="71" t="n">
        <v>5.9</v>
      </c>
      <c r="F63" s="71" t="n">
        <v>4.7</v>
      </c>
      <c r="G63" s="71" t="n">
        <v>9.1</v>
      </c>
      <c r="H63" s="71" t="n">
        <v>4.4</v>
      </c>
      <c r="I63" s="71" t="n">
        <v>3.3</v>
      </c>
      <c r="J63" s="71" t="n">
        <v>2.6</v>
      </c>
      <c r="K63" s="71" t="n">
        <v>2.8</v>
      </c>
      <c r="L63" s="71" t="n">
        <v>3.3</v>
      </c>
      <c r="M63" s="71" t="n">
        <v>4</v>
      </c>
      <c r="N63" s="71" t="n">
        <v>14.1</v>
      </c>
    </row>
    <row r="64" s="1" customFormat="true" ht="16.5" hidden="false" customHeight="true" outlineLevel="0" collapsed="false">
      <c r="A64" s="69" t="s">
        <v>44</v>
      </c>
      <c r="B64" s="71" t="n">
        <v>-1.4</v>
      </c>
      <c r="C64" s="71" t="n">
        <v>-0.4</v>
      </c>
      <c r="D64" s="71" t="n">
        <v>0.3</v>
      </c>
      <c r="E64" s="71" t="n">
        <v>-0.7</v>
      </c>
      <c r="F64" s="71" t="n">
        <v>2.8</v>
      </c>
      <c r="G64" s="71" t="s">
        <v>43</v>
      </c>
      <c r="H64" s="71" t="s">
        <v>43</v>
      </c>
      <c r="I64" s="71" t="n">
        <v>0.3</v>
      </c>
      <c r="J64" s="71" t="n">
        <v>0.4</v>
      </c>
      <c r="K64" s="71" t="n">
        <v>0.1</v>
      </c>
      <c r="L64" s="71" t="n">
        <v>0.7</v>
      </c>
      <c r="M64" s="71" t="n">
        <v>-0.5</v>
      </c>
      <c r="N64" s="71" t="n">
        <v>11.7</v>
      </c>
    </row>
    <row r="65" s="1" customFormat="true" ht="6" hidden="false" customHeight="true" outlineLevel="0" collapsed="false">
      <c r="A65" s="127"/>
    </row>
    <row r="66" s="1" customFormat="true" ht="16.5" hidden="false" customHeight="true" outlineLevel="0" collapsed="false">
      <c r="A66" s="83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1" customFormat="true" ht="21" hidden="false" customHeight="true" outlineLevel="0" collapsed="false">
      <c r="A67" s="128"/>
      <c r="F67" s="81" t="s">
        <v>76</v>
      </c>
      <c r="G67" s="81"/>
      <c r="H67" s="81"/>
      <c r="I67" s="126" t="s">
        <v>74</v>
      </c>
    </row>
    <row r="68" s="1" customFormat="true" ht="8.25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</row>
    <row r="69" s="1" customFormat="true" ht="16.5" hidden="false" customHeight="true" outlineLevel="0" collapsed="false">
      <c r="A69" s="82" t="s">
        <v>46</v>
      </c>
      <c r="B69" s="70" t="n">
        <v>0</v>
      </c>
      <c r="C69" s="70" t="n">
        <v>0</v>
      </c>
      <c r="D69" s="70" t="n">
        <v>1.1</v>
      </c>
      <c r="E69" s="70" t="n">
        <v>1</v>
      </c>
      <c r="F69" s="70" t="n">
        <v>3.7</v>
      </c>
      <c r="G69" s="70" t="n">
        <v>10.5</v>
      </c>
      <c r="H69" s="71" t="s">
        <v>37</v>
      </c>
      <c r="I69" s="70" t="n">
        <v>1.1</v>
      </c>
      <c r="J69" s="70" t="n">
        <v>0.9</v>
      </c>
      <c r="K69" s="70" t="n">
        <v>0.7</v>
      </c>
      <c r="L69" s="70" t="n">
        <v>1.6</v>
      </c>
      <c r="M69" s="70" t="n">
        <v>0.1</v>
      </c>
      <c r="N69" s="70" t="n">
        <v>13.4</v>
      </c>
    </row>
    <row r="70" s="1" customFormat="true" ht="16.5" hidden="false" customHeight="true" outlineLevel="0" collapsed="false">
      <c r="A70" s="130" t="s">
        <v>47</v>
      </c>
      <c r="B70" s="70" t="n">
        <v>-0.1</v>
      </c>
      <c r="C70" s="70" t="n">
        <v>0.2</v>
      </c>
      <c r="D70" s="70" t="n">
        <v>1.4</v>
      </c>
      <c r="E70" s="70" t="n">
        <v>-1.6</v>
      </c>
      <c r="F70" s="70" t="n">
        <v>4.1</v>
      </c>
      <c r="G70" s="70" t="n">
        <v>9.7</v>
      </c>
      <c r="H70" s="71" t="s">
        <v>37</v>
      </c>
      <c r="I70" s="70" t="n">
        <v>1.2</v>
      </c>
      <c r="J70" s="70" t="n">
        <v>1</v>
      </c>
      <c r="K70" s="70" t="n">
        <v>0.9</v>
      </c>
      <c r="L70" s="70" t="n">
        <v>1.6</v>
      </c>
      <c r="M70" s="70" t="n">
        <v>0</v>
      </c>
      <c r="N70" s="70" t="n">
        <v>13.9</v>
      </c>
    </row>
    <row r="71" s="1" customFormat="true" ht="16.5" hidden="false" customHeight="true" outlineLevel="0" collapsed="false">
      <c r="A71" s="83" t="s">
        <v>48</v>
      </c>
      <c r="B71" s="70" t="n">
        <v>-0.3</v>
      </c>
      <c r="C71" s="70" t="n">
        <v>-0.4</v>
      </c>
      <c r="D71" s="70" t="n">
        <v>1.2</v>
      </c>
      <c r="E71" s="70" t="n">
        <v>-1.2</v>
      </c>
      <c r="F71" s="70" t="n">
        <v>3.9</v>
      </c>
      <c r="G71" s="70" t="n">
        <v>8.4</v>
      </c>
      <c r="H71" s="70" t="n">
        <v>2.5</v>
      </c>
      <c r="I71" s="70" t="n">
        <v>0.6</v>
      </c>
      <c r="J71" s="70" t="n">
        <v>0.5</v>
      </c>
      <c r="K71" s="70" t="n">
        <v>0.3</v>
      </c>
      <c r="L71" s="70" t="n">
        <v>1.1</v>
      </c>
      <c r="M71" s="70" t="n">
        <v>-0.4</v>
      </c>
      <c r="N71" s="70" t="n">
        <v>14</v>
      </c>
    </row>
    <row r="72" s="1" customFormat="true" ht="16.5" hidden="false" customHeight="true" outlineLevel="0" collapsed="false">
      <c r="A72" s="83" t="s">
        <v>49</v>
      </c>
      <c r="B72" s="70" t="n">
        <v>-0.1</v>
      </c>
      <c r="C72" s="70" t="n">
        <v>-0.7</v>
      </c>
      <c r="D72" s="70" t="n">
        <v>0.4</v>
      </c>
      <c r="E72" s="70" t="n">
        <v>-1.5</v>
      </c>
      <c r="F72" s="70" t="n">
        <v>3.6</v>
      </c>
      <c r="G72" s="70" t="n">
        <v>8.6</v>
      </c>
      <c r="H72" s="71" t="s">
        <v>37</v>
      </c>
      <c r="I72" s="70" t="n">
        <v>0.6</v>
      </c>
      <c r="J72" s="70" t="n">
        <v>0.7</v>
      </c>
      <c r="K72" s="70" t="n">
        <v>0.1</v>
      </c>
      <c r="L72" s="70" t="n">
        <v>1.1</v>
      </c>
      <c r="M72" s="70" t="n">
        <v>-1.2</v>
      </c>
      <c r="N72" s="70" t="n">
        <v>13.1</v>
      </c>
    </row>
    <row r="73" s="1" customFormat="true" ht="16.5" hidden="false" customHeight="true" outlineLevel="0" collapsed="false">
      <c r="A73" s="83" t="s">
        <v>50</v>
      </c>
      <c r="B73" s="70" t="n">
        <v>-1.1</v>
      </c>
      <c r="C73" s="70" t="n">
        <v>-1.3</v>
      </c>
      <c r="D73" s="70" t="n">
        <v>0.1</v>
      </c>
      <c r="E73" s="70" t="n">
        <v>-1.4</v>
      </c>
      <c r="F73" s="70" t="n">
        <v>2.7</v>
      </c>
      <c r="G73" s="70" t="n">
        <v>8.9</v>
      </c>
      <c r="H73" s="71" t="s">
        <v>37</v>
      </c>
      <c r="I73" s="70" t="n">
        <v>0</v>
      </c>
      <c r="J73" s="70" t="n">
        <v>0</v>
      </c>
      <c r="K73" s="70" t="n">
        <v>-0.3</v>
      </c>
      <c r="L73" s="70" t="n">
        <v>0.7</v>
      </c>
      <c r="M73" s="70" t="n">
        <v>-1.1</v>
      </c>
      <c r="N73" s="70" t="n">
        <v>12.3</v>
      </c>
    </row>
    <row r="74" s="1" customFormat="true" ht="16.5" hidden="false" customHeight="true" outlineLevel="0" collapsed="false">
      <c r="A74" s="83" t="s">
        <v>51</v>
      </c>
      <c r="B74" s="70" t="n">
        <v>-1.8</v>
      </c>
      <c r="C74" s="70" t="n">
        <v>-1.4</v>
      </c>
      <c r="D74" s="70" t="n">
        <v>-0.3</v>
      </c>
      <c r="E74" s="70" t="n">
        <v>-1.7</v>
      </c>
      <c r="F74" s="70" t="n">
        <v>2</v>
      </c>
      <c r="G74" s="70" t="n">
        <v>9.2</v>
      </c>
      <c r="H74" s="70" t="n">
        <v>1.5</v>
      </c>
      <c r="I74" s="70" t="n">
        <v>-0.1</v>
      </c>
      <c r="J74" s="70" t="n">
        <v>0.1</v>
      </c>
      <c r="K74" s="70" t="n">
        <v>-0.5</v>
      </c>
      <c r="L74" s="70" t="n">
        <v>0.4</v>
      </c>
      <c r="M74" s="70" t="n">
        <v>-1.6</v>
      </c>
      <c r="N74" s="70" t="n">
        <v>11.9</v>
      </c>
    </row>
    <row r="75" s="1" customFormat="true" ht="17.25" hidden="false" customHeight="false" outlineLevel="0" collapsed="false">
      <c r="A75" s="83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s="1" customFormat="true" ht="16.5" hidden="false" customHeight="true" outlineLevel="0" collapsed="false">
      <c r="A76" s="83" t="s">
        <v>53</v>
      </c>
      <c r="B76" s="70" t="n">
        <v>-2.2</v>
      </c>
      <c r="C76" s="70" t="n">
        <v>-2.1</v>
      </c>
      <c r="D76" s="70" t="n">
        <v>-0.9</v>
      </c>
      <c r="E76" s="70" t="n">
        <v>-1.8</v>
      </c>
      <c r="F76" s="70" t="n">
        <v>1.6</v>
      </c>
      <c r="G76" s="70" t="n">
        <v>11.9</v>
      </c>
      <c r="H76" s="71" t="s">
        <v>37</v>
      </c>
      <c r="I76" s="70" t="n">
        <v>-0.7</v>
      </c>
      <c r="J76" s="70" t="n">
        <v>-0.5</v>
      </c>
      <c r="K76" s="70" t="n">
        <v>-0.7</v>
      </c>
      <c r="L76" s="70" t="n">
        <v>0</v>
      </c>
      <c r="M76" s="70" t="n">
        <v>-1.4</v>
      </c>
      <c r="N76" s="70" t="n">
        <v>12</v>
      </c>
    </row>
    <row r="77" s="1" customFormat="true" ht="16.5" hidden="false" customHeight="true" outlineLevel="0" collapsed="false">
      <c r="A77" s="83" t="s">
        <v>54</v>
      </c>
      <c r="B77" s="70" t="n">
        <v>-2.2</v>
      </c>
      <c r="C77" s="70" t="n">
        <v>-1.5</v>
      </c>
      <c r="D77" s="70" t="n">
        <v>-0.8</v>
      </c>
      <c r="E77" s="70" t="n">
        <v>-1.2</v>
      </c>
      <c r="F77" s="70" t="n">
        <v>2.2</v>
      </c>
      <c r="G77" s="70" t="n">
        <v>11.7</v>
      </c>
      <c r="H77" s="71" t="s">
        <v>37</v>
      </c>
      <c r="I77" s="70" t="n">
        <v>-0.2</v>
      </c>
      <c r="J77" s="70" t="n">
        <v>0</v>
      </c>
      <c r="K77" s="70" t="n">
        <v>-0.2</v>
      </c>
      <c r="L77" s="70" t="n">
        <v>0.1</v>
      </c>
      <c r="M77" s="70" t="n">
        <v>-1.3</v>
      </c>
      <c r="N77" s="70" t="n">
        <v>11.6</v>
      </c>
    </row>
    <row r="78" s="1" customFormat="true" ht="16.5" hidden="false" customHeight="true" outlineLevel="0" collapsed="false">
      <c r="A78" s="83" t="s">
        <v>55</v>
      </c>
      <c r="B78" s="70" t="n">
        <v>-2.2</v>
      </c>
      <c r="C78" s="70" t="n">
        <v>-1.3</v>
      </c>
      <c r="D78" s="70" t="n">
        <v>-0.9</v>
      </c>
      <c r="E78" s="70" t="n">
        <v>-0.8</v>
      </c>
      <c r="F78" s="70" t="n">
        <v>2.2</v>
      </c>
      <c r="G78" s="70" t="n">
        <v>11.6</v>
      </c>
      <c r="H78" s="70" t="n">
        <v>1.3</v>
      </c>
      <c r="I78" s="70" t="n">
        <v>-0.3</v>
      </c>
      <c r="J78" s="70" t="n">
        <v>-0.3</v>
      </c>
      <c r="K78" s="70" t="n">
        <v>-0.4</v>
      </c>
      <c r="L78" s="70" t="n">
        <v>0.1</v>
      </c>
      <c r="M78" s="70" t="n">
        <v>-1.4</v>
      </c>
      <c r="N78" s="70" t="n">
        <v>10.7</v>
      </c>
    </row>
    <row r="79" s="1" customFormat="true" ht="16.5" hidden="false" customHeight="true" outlineLevel="0" collapsed="false">
      <c r="A79" s="130" t="s">
        <v>77</v>
      </c>
      <c r="B79" s="70" t="n">
        <v>-2.5</v>
      </c>
      <c r="C79" s="70" t="n">
        <v>-0.2</v>
      </c>
      <c r="D79" s="70" t="n">
        <v>0.1</v>
      </c>
      <c r="E79" s="70" t="n">
        <v>-0.5</v>
      </c>
      <c r="F79" s="70" t="n">
        <v>2</v>
      </c>
      <c r="G79" s="70" t="n">
        <v>11.5</v>
      </c>
      <c r="H79" s="71" t="s">
        <v>37</v>
      </c>
      <c r="I79" s="70" t="n">
        <v>-0.1</v>
      </c>
      <c r="J79" s="70" t="n">
        <v>0</v>
      </c>
      <c r="K79" s="70" t="n">
        <v>-0.2</v>
      </c>
      <c r="L79" s="70" t="n">
        <v>0.2</v>
      </c>
      <c r="M79" s="70" t="n">
        <v>-0.8</v>
      </c>
      <c r="N79" s="70" t="n">
        <v>9.7</v>
      </c>
    </row>
    <row r="80" s="1" customFormat="true" ht="16.5" hidden="false" customHeight="true" outlineLevel="0" collapsed="false">
      <c r="A80" s="130" t="s">
        <v>78</v>
      </c>
      <c r="B80" s="70" t="n">
        <v>-1.9</v>
      </c>
      <c r="C80" s="70" t="n">
        <v>1.8</v>
      </c>
      <c r="D80" s="70" t="n">
        <v>1</v>
      </c>
      <c r="E80" s="70" t="n">
        <v>0.6</v>
      </c>
      <c r="F80" s="70" t="n">
        <v>2.4</v>
      </c>
      <c r="G80" s="70" t="n">
        <v>13.5</v>
      </c>
      <c r="H80" s="71" t="s">
        <v>37</v>
      </c>
      <c r="I80" s="70" t="n">
        <v>0.5</v>
      </c>
      <c r="J80" s="70" t="n">
        <v>0.4</v>
      </c>
      <c r="K80" s="70" t="n">
        <v>0.4</v>
      </c>
      <c r="L80" s="70" t="n">
        <v>0.7</v>
      </c>
      <c r="M80" s="70" t="n">
        <v>0.3</v>
      </c>
      <c r="N80" s="70" t="n">
        <v>9.1</v>
      </c>
    </row>
    <row r="81" s="1" customFormat="true" ht="16.5" hidden="false" customHeight="true" outlineLevel="0" collapsed="false">
      <c r="A81" s="130" t="s">
        <v>79</v>
      </c>
      <c r="B81" s="70" t="n">
        <v>-1.7</v>
      </c>
      <c r="C81" s="70" t="n">
        <v>2.7</v>
      </c>
      <c r="D81" s="70" t="n">
        <v>1.3</v>
      </c>
      <c r="E81" s="70" t="n">
        <v>1.9</v>
      </c>
      <c r="F81" s="70" t="n">
        <v>2.8</v>
      </c>
      <c r="G81" s="70" t="n">
        <v>15</v>
      </c>
      <c r="H81" s="70" t="n">
        <v>2.1</v>
      </c>
      <c r="I81" s="70" t="n">
        <v>0.9</v>
      </c>
      <c r="J81" s="70" t="n">
        <v>0.9</v>
      </c>
      <c r="K81" s="70" t="n">
        <v>0.9</v>
      </c>
      <c r="L81" s="70" t="n">
        <v>1</v>
      </c>
      <c r="M81" s="70" t="n">
        <v>2.4</v>
      </c>
      <c r="N81" s="70" t="n">
        <v>8.8</v>
      </c>
    </row>
    <row r="82" s="1" customFormat="true" ht="16.5" hidden="false" customHeight="true" outlineLevel="0" collapsed="false">
      <c r="A82" s="13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s="1" customFormat="true" ht="16.5" hidden="false" customHeight="true" outlineLevel="0" collapsed="false">
      <c r="A83" s="82" t="s">
        <v>59</v>
      </c>
      <c r="B83" s="70" t="n">
        <v>-1.3</v>
      </c>
      <c r="C83" s="70" t="n">
        <v>2.6</v>
      </c>
      <c r="D83" s="70" t="n">
        <v>1.9</v>
      </c>
      <c r="E83" s="70" t="n">
        <v>1.5</v>
      </c>
      <c r="F83" s="70" t="n">
        <v>3.1</v>
      </c>
      <c r="G83" s="70" t="n">
        <v>16.2</v>
      </c>
      <c r="H83" s="71" t="s">
        <v>37</v>
      </c>
      <c r="I83" s="70" t="n">
        <v>1</v>
      </c>
      <c r="J83" s="70" t="n">
        <v>0.8</v>
      </c>
      <c r="K83" s="70" t="n">
        <v>1.1</v>
      </c>
      <c r="L83" s="70" t="n">
        <v>1.2</v>
      </c>
      <c r="M83" s="70" t="n">
        <v>3.7</v>
      </c>
      <c r="N83" s="70" t="n">
        <v>8</v>
      </c>
    </row>
    <row r="84" s="1" customFormat="true" ht="16.5" hidden="false" customHeight="true" outlineLevel="0" collapsed="false">
      <c r="A84" s="83" t="s">
        <v>47</v>
      </c>
      <c r="B84" s="70" t="n">
        <v>-1.1</v>
      </c>
      <c r="C84" s="70" t="n">
        <v>2.1</v>
      </c>
      <c r="D84" s="70" t="n">
        <v>1.6</v>
      </c>
      <c r="E84" s="70" t="n">
        <v>2.7</v>
      </c>
      <c r="F84" s="70" t="n">
        <v>2.7</v>
      </c>
      <c r="G84" s="71" t="n">
        <v>14.9</v>
      </c>
      <c r="H84" s="71" t="s">
        <v>37</v>
      </c>
      <c r="I84" s="70" t="n">
        <v>0.9</v>
      </c>
      <c r="J84" s="70" t="n">
        <v>0.6</v>
      </c>
      <c r="K84" s="70" t="n">
        <v>1.3</v>
      </c>
      <c r="L84" s="70" t="n">
        <v>1.1</v>
      </c>
      <c r="M84" s="70" t="n">
        <v>3.7</v>
      </c>
      <c r="N84" s="70" t="n">
        <v>7.2</v>
      </c>
    </row>
    <row r="85" s="1" customFormat="true" ht="16.5" hidden="false" customHeight="true" outlineLevel="0" collapsed="false">
      <c r="A85" s="83" t="s">
        <v>48</v>
      </c>
      <c r="B85" s="70" t="n">
        <v>-1.1</v>
      </c>
      <c r="C85" s="70" t="n">
        <v>2.3</v>
      </c>
      <c r="D85" s="70" t="n">
        <v>1.4</v>
      </c>
      <c r="E85" s="70" t="n">
        <v>2.4</v>
      </c>
      <c r="F85" s="70" t="n">
        <v>2.3</v>
      </c>
      <c r="G85" s="71" t="n">
        <v>14.9</v>
      </c>
      <c r="H85" s="71" t="n">
        <v>2.9</v>
      </c>
      <c r="I85" s="70" t="n">
        <v>1.4</v>
      </c>
      <c r="J85" s="70" t="n">
        <v>1.1</v>
      </c>
      <c r="K85" s="70" t="n">
        <v>1.6</v>
      </c>
      <c r="L85" s="70" t="n">
        <v>1.3</v>
      </c>
      <c r="M85" s="70" t="n">
        <v>4.4</v>
      </c>
      <c r="N85" s="70" t="n">
        <v>6.5</v>
      </c>
    </row>
    <row r="86" s="1" customFormat="true" ht="16.5" hidden="false" customHeight="true" outlineLevel="0" collapsed="false">
      <c r="A86" s="83" t="s">
        <v>49</v>
      </c>
      <c r="B86" s="70" t="n">
        <v>-1.2</v>
      </c>
      <c r="C86" s="70" t="n">
        <v>2.2</v>
      </c>
      <c r="D86" s="70" t="n">
        <v>1.8</v>
      </c>
      <c r="E86" s="70" t="n">
        <v>2.8</v>
      </c>
      <c r="F86" s="70" t="n">
        <v>2.6</v>
      </c>
      <c r="G86" s="71" t="n">
        <v>13.3</v>
      </c>
      <c r="H86" s="71" t="s">
        <v>43</v>
      </c>
      <c r="I86" s="70" t="n">
        <v>1.5</v>
      </c>
      <c r="J86" s="70" t="n">
        <v>1</v>
      </c>
      <c r="K86" s="70" t="n">
        <v>1.7</v>
      </c>
      <c r="L86" s="70" t="n">
        <v>1.5</v>
      </c>
      <c r="M86" s="70" t="n">
        <v>5.3</v>
      </c>
      <c r="N86" s="70" t="n">
        <v>6</v>
      </c>
      <c r="P86" s="71"/>
    </row>
    <row r="87" s="73" customFormat="true" ht="15.75" hidden="false" customHeight="true" outlineLevel="0" collapsed="false">
      <c r="A87" s="83" t="s">
        <v>50</v>
      </c>
      <c r="B87" s="70" t="n">
        <v>-0.9</v>
      </c>
      <c r="C87" s="70" t="n">
        <v>2</v>
      </c>
      <c r="D87" s="71" t="s">
        <v>43</v>
      </c>
      <c r="E87" s="70" t="n">
        <v>3.1</v>
      </c>
      <c r="F87" s="70" t="n">
        <v>2.7</v>
      </c>
      <c r="G87" s="71" t="s">
        <v>43</v>
      </c>
      <c r="H87" s="71" t="s">
        <v>43</v>
      </c>
      <c r="I87" s="70" t="n">
        <v>1.6</v>
      </c>
      <c r="J87" s="70" t="n">
        <v>1.2</v>
      </c>
      <c r="K87" s="70" t="n">
        <v>1.6</v>
      </c>
      <c r="L87" s="70" t="n">
        <v>1.3</v>
      </c>
      <c r="M87" s="70" t="n">
        <v>5.1</v>
      </c>
      <c r="N87" s="71" t="s">
        <v>43</v>
      </c>
    </row>
    <row r="88" s="1" customFormat="true" ht="6" hidden="false" customHeight="true" outlineLevel="0" collapsed="false">
      <c r="A88" s="131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</row>
    <row r="89" s="1" customFormat="true" ht="19.5" hidden="false" customHeight="true" outlineLevel="0" collapsed="false">
      <c r="A89" s="133"/>
      <c r="B89" s="96" t="s">
        <v>63</v>
      </c>
      <c r="C89" s="134"/>
      <c r="D89" s="134"/>
      <c r="E89" s="134"/>
      <c r="F89" s="94"/>
      <c r="H89" s="94"/>
      <c r="I89" s="135"/>
    </row>
    <row r="90" s="64" customFormat="true" ht="16.5" hidden="false" customHeight="true" outlineLevel="0" collapsed="false">
      <c r="A90" s="136"/>
      <c r="B90" s="137"/>
      <c r="C90" s="137"/>
      <c r="D90" s="137"/>
      <c r="E90" s="137"/>
      <c r="F90" s="137"/>
      <c r="G90" s="137"/>
      <c r="H90" s="137"/>
      <c r="I90" s="137"/>
      <c r="J90" s="137"/>
      <c r="K90" s="137"/>
    </row>
    <row r="91" s="64" customFormat="true" ht="16.5" hidden="false" customHeight="true" outlineLevel="0" collapsed="false">
      <c r="A91" s="136"/>
      <c r="B91" s="137"/>
      <c r="C91" s="137"/>
      <c r="D91" s="137"/>
      <c r="E91" s="137"/>
      <c r="F91" s="137"/>
      <c r="G91" s="137"/>
      <c r="H91" s="137"/>
      <c r="I91" s="137"/>
      <c r="J91" s="137"/>
      <c r="K91" s="137"/>
    </row>
    <row r="92" customFormat="false" ht="8.25" hidden="false" customHeight="true" outlineLevel="0" collapsed="false">
      <c r="A92" s="138"/>
      <c r="C92" s="139"/>
      <c r="D92" s="139"/>
      <c r="E92" s="139"/>
      <c r="F92" s="139"/>
      <c r="G92" s="139"/>
      <c r="H92" s="139"/>
      <c r="I92" s="139"/>
      <c r="J92" s="139"/>
      <c r="K92" s="140"/>
    </row>
    <row r="93" customFormat="false" ht="14.25" hidden="false" customHeight="false" outlineLevel="0" collapsed="false">
      <c r="D93" s="141"/>
      <c r="F93" s="93"/>
      <c r="I93" s="142"/>
    </row>
    <row r="99" customFormat="false" ht="6.75" hidden="false" customHeight="true" outlineLevel="0" collapsed="false"/>
    <row r="101" customFormat="false" ht="8.25" hidden="false" customHeight="true" outlineLevel="0" collapsed="false"/>
    <row r="111" customFormat="false" ht="6" hidden="false" customHeight="true" outlineLevel="0" collapsed="false"/>
    <row r="133" customFormat="false" ht="13.5" hidden="false" customHeight="false" outlineLevel="0" collapsed="false"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</row>
  </sheetData>
  <mergeCells count="29">
    <mergeCell ref="A1:L1"/>
    <mergeCell ref="B4:B5"/>
    <mergeCell ref="C4:C5"/>
    <mergeCell ref="D4:D5"/>
    <mergeCell ref="E4:E5"/>
    <mergeCell ref="F4:F5"/>
    <mergeCell ref="G4:G5"/>
    <mergeCell ref="K4:K5"/>
    <mergeCell ref="L4:L5"/>
    <mergeCell ref="A5:A9"/>
    <mergeCell ref="F11:H11"/>
    <mergeCell ref="F22:H22"/>
    <mergeCell ref="A47:L47"/>
    <mergeCell ref="A49:C49"/>
    <mergeCell ref="B50:B52"/>
    <mergeCell ref="C50:C52"/>
    <mergeCell ref="D50:D52"/>
    <mergeCell ref="E50:E52"/>
    <mergeCell ref="F50:F52"/>
    <mergeCell ref="G50:G52"/>
    <mergeCell ref="H50:H51"/>
    <mergeCell ref="I50:I51"/>
    <mergeCell ref="M50:M52"/>
    <mergeCell ref="N50:N52"/>
    <mergeCell ref="A51:A53"/>
    <mergeCell ref="F56:H56"/>
    <mergeCell ref="F67:H67"/>
    <mergeCell ref="B90:K90"/>
    <mergeCell ref="B91:K91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5:L19 E20:H20 A21:L21 B22:D22 F22 I22:I29 A23:H29 J24:L29 A30:L40 A41:C42 E41:F41 H41:H42 K41:L41 D42:G42 I42:L42 A43:L43 A44:I45 C46:I46 A47 A49:I49 A51 J52:J53 L52:L54 C53 L55 F56 A58:N64 A65:A68 B66:F66 H66:N66 F67 A69:F87 H69:N83 G84:N87 P86 A88:A92 B89:I89 B90:B91 C92 A93:I93 A132:A133 B133:I133 A134:I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8-06T05:24:09Z</cp:lastPrinted>
  <dcterms:modified xsi:type="dcterms:W3CDTF">2010-08-06T05:24:18Z</dcterms:modified>
  <cp:revision>0</cp:revision>
  <dc:subject/>
  <dc:title/>
</cp:coreProperties>
</file>