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2-p.3" sheetId="1" state="visible" r:id="rId2"/>
  </sheets>
  <definedNames>
    <definedName function="false" hidden="false" localSheetId="0" name="_xlnm.Print_Area" vbProcedure="false">'p.2-p.3'!$A$1:$Y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6">
  <si>
    <t xml:space="preserve">      ２　　国　内　企　業　物　価</t>
  </si>
  <si>
    <t xml:space="preserve">　指　数　〔総平均 ・大類別 ・類別指数〕</t>
  </si>
  <si>
    <t xml:space="preserve">総平均・大類別</t>
  </si>
  <si>
    <t xml:space="preserve">総　　平　　均</t>
  </si>
  <si>
    <t xml:space="preserve">工　業
製　品</t>
  </si>
  <si>
    <t xml:space="preserve">類　別</t>
  </si>
  <si>
    <t xml:space="preserve">加　工
食　品</t>
  </si>
  <si>
    <t xml:space="preserve">繊　維
製　品</t>
  </si>
  <si>
    <t xml:space="preserve">製材・
木製品</t>
  </si>
  <si>
    <t xml:space="preserve"> パルプ・
紙  ・
同 製 品</t>
  </si>
  <si>
    <t xml:space="preserve">化  学 
製  品</t>
  </si>
  <si>
    <t xml:space="preserve">プラスチ
ック製品</t>
  </si>
  <si>
    <t xml:space="preserve">石　油・
石炭製品</t>
  </si>
  <si>
    <t xml:space="preserve">窯　業・
土石製品</t>
  </si>
  <si>
    <t xml:space="preserve">鉄　鋼</t>
  </si>
  <si>
    <t xml:space="preserve">非　鉄
金　属</t>
  </si>
  <si>
    <t xml:space="preserve">金　属
製　品</t>
  </si>
  <si>
    <t xml:space="preserve">一　般
機　器</t>
  </si>
  <si>
    <t xml:space="preserve">電　気
機　器</t>
  </si>
  <si>
    <t xml:space="preserve">情　報
通　信
機　器</t>
  </si>
  <si>
    <t xml:space="preserve">電子部品
・
デバイス</t>
  </si>
  <si>
    <t xml:space="preserve">輸 送 用 
機　  器</t>
  </si>
  <si>
    <t xml:space="preserve">精　密
機　器</t>
  </si>
  <si>
    <t xml:space="preserve">そ の 他
工業製品</t>
  </si>
  <si>
    <r>
      <rPr>
        <sz val="14"/>
        <color rgb="FF000000"/>
        <rFont val="Noto Sans"/>
        <family val="2"/>
      </rPr>
      <t xml:space="preserve">対前年 </t>
    </r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明朝"/>
        <family val="1"/>
        <charset val="128"/>
      </rPr>
      <t xml:space="preserve">) </t>
    </r>
    <r>
      <rPr>
        <sz val="14"/>
        <color rgb="FF000000"/>
        <rFont val="Noto Sans"/>
        <family val="2"/>
      </rPr>
      <t xml:space="preserve">比（％）</t>
    </r>
  </si>
  <si>
    <t xml:space="preserve">対前年   同月比（％）</t>
  </si>
  <si>
    <t xml:space="preserve">品　 目　 数</t>
  </si>
  <si>
    <t xml:space="preserve">ウ　エ　イ　ト</t>
  </si>
  <si>
    <t xml:space="preserve">－</t>
  </si>
  <si>
    <t xml:space="preserve">　　　－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17</t>
    </r>
    <r>
      <rPr>
        <sz val="14"/>
        <color rgb="FF000000"/>
        <rFont val="Noto Sans"/>
        <family val="2"/>
      </rPr>
      <t xml:space="preserve">年平均</t>
    </r>
  </si>
  <si>
    <t xml:space="preserve">    18</t>
  </si>
  <si>
    <t xml:space="preserve">    19</t>
  </si>
  <si>
    <t xml:space="preserve">    20</t>
  </si>
  <si>
    <t xml:space="preserve">    21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16</t>
    </r>
    <r>
      <rPr>
        <sz val="14"/>
        <color rgb="FF000000"/>
        <rFont val="Noto Sans"/>
        <family val="2"/>
      </rPr>
      <t xml:space="preserve">年度平均</t>
    </r>
  </si>
  <si>
    <t xml:space="preserve">    17</t>
  </si>
  <si>
    <t xml:space="preserve">…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1</t>
    </r>
    <r>
      <rPr>
        <sz val="14"/>
        <color rgb="FF000000"/>
        <rFont val="Noto Sans"/>
        <family val="2"/>
      </rPr>
      <t xml:space="preserve">年１月</t>
    </r>
  </si>
  <si>
    <t xml:space="preserve">　　　  ２</t>
  </si>
  <si>
    <t xml:space="preserve">　　　  ３</t>
  </si>
  <si>
    <t xml:space="preserve">　　　  ４</t>
  </si>
  <si>
    <t xml:space="preserve">　　　  ５</t>
  </si>
  <si>
    <t xml:space="preserve">　　　  ６</t>
  </si>
  <si>
    <t xml:space="preserve">　　　  ７</t>
  </si>
  <si>
    <t xml:space="preserve">　　　  ８</t>
  </si>
  <si>
    <t xml:space="preserve">　　　  ９</t>
  </si>
  <si>
    <r>
      <rPr>
        <sz val="14"/>
        <color rgb="FF000000"/>
        <rFont val="Noto Sans"/>
        <family val="2"/>
      </rPr>
      <t xml:space="preserve">　　　  </t>
    </r>
    <r>
      <rPr>
        <sz val="14"/>
        <color rgb="FF000000"/>
        <rFont val="ＭＳ 明朝"/>
        <family val="1"/>
        <charset val="128"/>
      </rPr>
      <t xml:space="preserve">10</t>
    </r>
  </si>
  <si>
    <r>
      <rPr>
        <sz val="14"/>
        <color rgb="FF000000"/>
        <rFont val="Noto Sans"/>
        <family val="2"/>
      </rPr>
      <t xml:space="preserve">　　　  </t>
    </r>
    <r>
      <rPr>
        <sz val="14"/>
        <color rgb="FF000000"/>
        <rFont val="ＭＳ 明朝"/>
        <family val="1"/>
        <charset val="128"/>
      </rPr>
      <t xml:space="preserve">11</t>
    </r>
  </si>
  <si>
    <r>
      <rPr>
        <sz val="14"/>
        <color rgb="FF000000"/>
        <rFont val="Noto Sans"/>
        <family val="2"/>
      </rPr>
      <t xml:space="preserve">　　　  </t>
    </r>
    <r>
      <rPr>
        <sz val="14"/>
        <color rgb="FF000000"/>
        <rFont val="ＭＳ 明朝"/>
        <family val="1"/>
        <charset val="128"/>
      </rPr>
      <t xml:space="preserve">12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年１月</t>
    </r>
  </si>
  <si>
    <r>
      <rPr>
        <sz val="14"/>
        <color rgb="FF000000"/>
        <rFont val="Noto Sans"/>
        <family val="2"/>
      </rPr>
      <t xml:space="preserve">対前月比　  </t>
    </r>
    <r>
      <rPr>
        <sz val="14"/>
        <color rgb="FF000000"/>
        <rFont val="ＭＳ 明朝"/>
        <family val="1"/>
        <charset val="128"/>
      </rPr>
      <t xml:space="preserve">(%)</t>
    </r>
  </si>
  <si>
    <t xml:space="preserve">（再掲）</t>
  </si>
  <si>
    <r>
      <rPr>
        <sz val="14"/>
        <color rgb="FF000000"/>
        <rFont val="Noto Sans"/>
        <family val="2"/>
      </rPr>
      <t xml:space="preserve">対前年同月比</t>
    </r>
    <r>
      <rPr>
        <sz val="14"/>
        <color rgb="FF000000"/>
        <rFont val="ＭＳ 明朝"/>
        <family val="1"/>
        <charset val="128"/>
      </rPr>
      <t xml:space="preserve">(%)</t>
    </r>
  </si>
  <si>
    <t xml:space="preserve">（平成１７年平均＝１００）</t>
  </si>
  <si>
    <t xml:space="preserve"> ３  需 要 段 階 別  ・用 途 別 指 数 　 </t>
  </si>
  <si>
    <t xml:space="preserve">                                                                                                       </t>
  </si>
  <si>
    <t xml:space="preserve">農   林 
水 産 物</t>
  </si>
  <si>
    <t xml:space="preserve">鉱 産 物</t>
  </si>
  <si>
    <t xml:space="preserve">電  力・　　　　　　都市ガス　・水  道</t>
  </si>
  <si>
    <t xml:space="preserve">ス ク ラ
 ップ類</t>
  </si>
  <si>
    <t xml:space="preserve">（参 　考）</t>
  </si>
  <si>
    <t xml:space="preserve">国    内 
需 要 財</t>
  </si>
  <si>
    <r>
      <rPr>
        <sz val="14"/>
        <color rgb="FF000000"/>
        <rFont val="ＭＳ Ｐ明朝"/>
        <family val="1"/>
        <charset val="128"/>
      </rPr>
      <t xml:space="preserve"> (1)
  </t>
    </r>
    <r>
      <rPr>
        <sz val="14"/>
        <color rgb="FF000000"/>
        <rFont val="Noto Sans"/>
        <family val="2"/>
      </rPr>
      <t xml:space="preserve">素　原
  材　料</t>
    </r>
  </si>
  <si>
    <r>
      <rPr>
        <sz val="14"/>
        <color rgb="FF000000"/>
        <rFont val="ＭＳ Ｐ明朝"/>
        <family val="1"/>
        <charset val="128"/>
      </rPr>
      <t xml:space="preserve"> (2)
 </t>
    </r>
    <r>
      <rPr>
        <sz val="14"/>
        <color rgb="FF000000"/>
        <rFont val="Noto Sans"/>
        <family val="2"/>
      </rPr>
      <t xml:space="preserve">中 間 財
</t>
    </r>
  </si>
  <si>
    <t xml:space="preserve">最 終 財</t>
  </si>
  <si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参　考</t>
    </r>
    <r>
      <rPr>
        <sz val="14"/>
        <color rgb="FF000000"/>
        <rFont val="ＭＳ Ｐ明朝"/>
        <family val="1"/>
        <charset val="128"/>
      </rPr>
      <t xml:space="preserve">) </t>
    </r>
  </si>
  <si>
    <t xml:space="preserve">国 内 品</t>
  </si>
  <si>
    <t xml:space="preserve">輸 入 品</t>
  </si>
  <si>
    <t xml:space="preserve">製　  品 
原 材 料</t>
  </si>
  <si>
    <r>
      <rPr>
        <sz val="14"/>
        <color rgb="FF000000"/>
        <rFont val="ＭＳ Ｐ明朝"/>
        <family val="1"/>
        <charset val="128"/>
      </rPr>
      <t xml:space="preserve"> (3)
  </t>
    </r>
    <r>
      <rPr>
        <sz val="14"/>
        <color rgb="FF000000"/>
        <rFont val="Noto Sans"/>
        <family val="2"/>
      </rPr>
      <t xml:space="preserve">建 設 用
  材     料</t>
    </r>
  </si>
  <si>
    <t xml:space="preserve"> 燃  料・   
 動　 力</t>
  </si>
  <si>
    <t xml:space="preserve">そ の 他
中 間 財</t>
  </si>
  <si>
    <r>
      <rPr>
        <sz val="14"/>
        <color rgb="FF000000"/>
        <rFont val="ＭＳ Ｐ明朝"/>
        <family val="1"/>
        <charset val="128"/>
      </rPr>
      <t xml:space="preserve"> (4)
 </t>
    </r>
    <r>
      <rPr>
        <sz val="14"/>
        <color rgb="FF000000"/>
        <rFont val="Noto Sans"/>
        <family val="2"/>
      </rPr>
      <t xml:space="preserve">資 本 財
</t>
    </r>
  </si>
  <si>
    <t xml:space="preserve">消 費 財</t>
  </si>
  <si>
    <t xml:space="preserve">輸　　出
物価指数</t>
  </si>
  <si>
    <t xml:space="preserve">輸　　入
物価指数</t>
  </si>
  <si>
    <t xml:space="preserve">耐　  久    消 費 財</t>
  </si>
  <si>
    <t xml:space="preserve">非 耐 久   消 費 財</t>
  </si>
  <si>
    <r>
      <rPr>
        <sz val="14"/>
        <color rgb="FF000000"/>
        <rFont val="Noto Sans"/>
        <family val="2"/>
      </rPr>
      <t xml:space="preserve">生 産 財
</t>
    </r>
    <r>
      <rPr>
        <sz val="14"/>
        <color rgb="FF000000"/>
        <rFont val="ＭＳ Ｐ明朝"/>
        <family val="1"/>
        <charset val="128"/>
      </rPr>
      <t xml:space="preserve">(1)+(2)</t>
    </r>
  </si>
  <si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ＭＳ Ｐ明朝"/>
        <family val="1"/>
        <charset val="128"/>
      </rPr>
      <t xml:space="preserve">)
 </t>
    </r>
    <r>
      <rPr>
        <sz val="14"/>
        <color rgb="FF000000"/>
        <rFont val="Noto Sans"/>
        <family val="2"/>
      </rPr>
      <t xml:space="preserve">投 資 財</t>
    </r>
  </si>
  <si>
    <t xml:space="preserve">　　　　</t>
  </si>
  <si>
    <t xml:space="preserve"> </t>
  </si>
  <si>
    <t xml:space="preserve">  資料　日本銀行調査統計局</t>
  </si>
  <si>
    <r>
      <rPr>
        <sz val="14"/>
        <rFont val="Noto Sans"/>
        <family val="2"/>
      </rPr>
      <t xml:space="preserve">　注　投資財：</t>
    </r>
    <r>
      <rPr>
        <sz val="14"/>
        <rFont val="ＭＳ 明朝"/>
        <family val="1"/>
        <charset val="128"/>
      </rPr>
      <t xml:space="preserve">(3)</t>
    </r>
    <r>
      <rPr>
        <sz val="14"/>
        <rFont val="Noto Sans"/>
        <family val="2"/>
      </rPr>
      <t xml:space="preserve">＋</t>
    </r>
    <r>
      <rPr>
        <sz val="14"/>
        <rFont val="ＭＳ 明朝"/>
        <family val="1"/>
        <charset val="128"/>
      </rPr>
      <t xml:space="preserve">(4)</t>
    </r>
    <r>
      <rPr>
        <sz val="14"/>
        <rFont val="Noto Sans"/>
        <family val="2"/>
      </rPr>
      <t xml:space="preserve">＋素原材料内建設用材料 </t>
    </r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_ "/>
    <numFmt numFmtId="168" formatCode="@"/>
    <numFmt numFmtId="169" formatCode="0.0;_ࠀ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2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name val="ＭＳ 明朝"/>
      <family val="1"/>
      <charset val="128"/>
    </font>
    <font>
      <sz val="26"/>
      <color rgb="FF000000"/>
      <name val="Noto Sans"/>
      <family val="2"/>
    </font>
    <font>
      <sz val="26"/>
      <color rgb="FF000000"/>
      <name val="ＭＳ 明朝"/>
      <family val="1"/>
      <charset val="128"/>
    </font>
    <font>
      <sz val="26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10.62"/>
    <col collapsed="false" customWidth="true" hidden="false" outlineLevel="0" max="7" min="7" style="1" width="11.74"/>
    <col collapsed="false" customWidth="true" hidden="false" outlineLevel="0" max="8" min="8" style="1" width="10.25"/>
    <col collapsed="false" customWidth="true" hidden="false" outlineLevel="0" max="9" min="9" style="1" width="0.49"/>
    <col collapsed="false" customWidth="true" hidden="false" outlineLevel="0" max="10" min="10" style="1" width="11.25"/>
    <col collapsed="false" customWidth="true" hidden="false" outlineLevel="0" max="11" min="11" style="1" width="11.36"/>
    <col collapsed="false" customWidth="true" hidden="false" outlineLevel="0" max="12" min="12" style="1" width="10.62"/>
    <col collapsed="false" customWidth="true" hidden="false" outlineLevel="0" max="13" min="13" style="1" width="11.49"/>
    <col collapsed="false" customWidth="true" hidden="false" outlineLevel="0" max="14" min="14" style="1" width="10.62"/>
    <col collapsed="false" customWidth="true" hidden="false" outlineLevel="0" max="15" min="15" style="1" width="11.74"/>
    <col collapsed="false" customWidth="true" hidden="false" outlineLevel="0" max="16" min="16" style="1" width="11.25"/>
    <col collapsed="false" customWidth="true" hidden="false" outlineLevel="0" max="25" min="17" style="1" width="10.62"/>
    <col collapsed="false" customWidth="false" hidden="false" outlineLevel="0" max="257" min="26" style="1" width="8.99"/>
  </cols>
  <sheetData>
    <row r="1" s="2" customFormat="true" ht="30.75" hidden="false" customHeight="false" outlineLevel="0" collapsed="false">
      <c r="E1" s="3" t="s">
        <v>0</v>
      </c>
      <c r="H1" s="4"/>
      <c r="I1" s="4"/>
      <c r="J1" s="4"/>
      <c r="K1" s="4"/>
      <c r="L1" s="4"/>
      <c r="M1" s="4"/>
      <c r="N1" s="3" t="s">
        <v>1</v>
      </c>
      <c r="P1" s="5"/>
      <c r="Q1" s="5"/>
      <c r="R1" s="5"/>
      <c r="S1" s="5"/>
      <c r="T1" s="5"/>
      <c r="U1" s="5"/>
      <c r="V1" s="5"/>
      <c r="W1" s="5"/>
      <c r="X1" s="5"/>
      <c r="Y1" s="5"/>
    </row>
    <row r="2" s="2" customFormat="true" ht="9" hidden="false" customHeight="true" outlineLevel="0" collapsed="false">
      <c r="E2" s="3"/>
      <c r="H2" s="4"/>
      <c r="I2" s="4"/>
      <c r="J2" s="4"/>
      <c r="K2" s="4"/>
      <c r="L2" s="4"/>
      <c r="M2" s="4"/>
      <c r="N2" s="3"/>
      <c r="P2" s="5"/>
      <c r="Q2" s="5"/>
      <c r="R2" s="5"/>
      <c r="S2" s="5"/>
      <c r="T2" s="5"/>
      <c r="U2" s="5"/>
      <c r="V2" s="5"/>
      <c r="W2" s="5"/>
      <c r="X2" s="5"/>
      <c r="Y2" s="5"/>
    </row>
    <row r="3" s="9" customFormat="true" ht="3.75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22.5" hidden="false" customHeight="true" outlineLevel="0" collapsed="false">
      <c r="A4" s="10" t="s">
        <v>2</v>
      </c>
      <c r="B4" s="10"/>
      <c r="C4" s="11" t="s">
        <v>3</v>
      </c>
      <c r="D4" s="11"/>
      <c r="E4" s="12"/>
      <c r="F4" s="13" t="s">
        <v>4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customFormat="false" ht="15" hidden="false" customHeight="true" outlineLevel="0" collapsed="false">
      <c r="A5" s="15"/>
      <c r="B5" s="16" t="s">
        <v>5</v>
      </c>
      <c r="C5" s="11"/>
      <c r="D5" s="11"/>
      <c r="E5" s="14"/>
      <c r="F5" s="13"/>
      <c r="G5" s="17" t="s">
        <v>6</v>
      </c>
      <c r="H5" s="13" t="s">
        <v>7</v>
      </c>
      <c r="I5" s="18"/>
      <c r="J5" s="17" t="s">
        <v>8</v>
      </c>
      <c r="K5" s="17" t="s">
        <v>9</v>
      </c>
      <c r="L5" s="17" t="s">
        <v>10</v>
      </c>
      <c r="M5" s="13" t="s">
        <v>11</v>
      </c>
      <c r="N5" s="19" t="s">
        <v>12</v>
      </c>
      <c r="O5" s="17" t="s">
        <v>13</v>
      </c>
      <c r="P5" s="17" t="s">
        <v>14</v>
      </c>
      <c r="Q5" s="17" t="s">
        <v>15</v>
      </c>
      <c r="R5" s="17" t="s">
        <v>16</v>
      </c>
      <c r="S5" s="17" t="s">
        <v>17</v>
      </c>
      <c r="T5" s="17" t="s">
        <v>18</v>
      </c>
      <c r="U5" s="17" t="s">
        <v>19</v>
      </c>
      <c r="V5" s="17" t="s">
        <v>20</v>
      </c>
      <c r="W5" s="17" t="s">
        <v>21</v>
      </c>
      <c r="X5" s="17" t="s">
        <v>22</v>
      </c>
      <c r="Y5" s="13" t="s">
        <v>23</v>
      </c>
    </row>
    <row r="6" customFormat="false" ht="17.25" hidden="false" customHeight="true" outlineLevel="0" collapsed="false">
      <c r="A6" s="15"/>
      <c r="B6" s="16"/>
      <c r="C6" s="14"/>
      <c r="D6" s="17" t="s">
        <v>24</v>
      </c>
      <c r="E6" s="20" t="s">
        <v>25</v>
      </c>
      <c r="F6" s="13"/>
      <c r="G6" s="17"/>
      <c r="H6" s="13"/>
      <c r="I6" s="18"/>
      <c r="J6" s="17"/>
      <c r="K6" s="17"/>
      <c r="L6" s="17"/>
      <c r="M6" s="13"/>
      <c r="N6" s="19"/>
      <c r="O6" s="17"/>
      <c r="P6" s="17"/>
      <c r="Q6" s="17"/>
      <c r="R6" s="17"/>
      <c r="S6" s="17"/>
      <c r="T6" s="17"/>
      <c r="U6" s="17"/>
      <c r="V6" s="17"/>
      <c r="W6" s="17"/>
      <c r="X6" s="17"/>
      <c r="Y6" s="13"/>
    </row>
    <row r="7" customFormat="false" ht="17.25" hidden="false" customHeight="false" outlineLevel="0" collapsed="false">
      <c r="A7" s="15"/>
      <c r="B7" s="16"/>
      <c r="C7" s="14"/>
      <c r="D7" s="17"/>
      <c r="E7" s="20"/>
      <c r="F7" s="13"/>
      <c r="G7" s="17"/>
      <c r="H7" s="13"/>
      <c r="I7" s="18"/>
      <c r="J7" s="17"/>
      <c r="K7" s="17"/>
      <c r="L7" s="17"/>
      <c r="M7" s="13"/>
      <c r="N7" s="19"/>
      <c r="O7" s="17"/>
      <c r="P7" s="17"/>
      <c r="Q7" s="17"/>
      <c r="R7" s="17"/>
      <c r="S7" s="17"/>
      <c r="T7" s="17"/>
      <c r="U7" s="17"/>
      <c r="V7" s="17"/>
      <c r="W7" s="17"/>
      <c r="X7" s="17"/>
      <c r="Y7" s="13"/>
    </row>
    <row r="8" customFormat="false" ht="17.25" hidden="false" customHeight="false" outlineLevel="0" collapsed="false">
      <c r="A8" s="15"/>
      <c r="B8" s="16"/>
      <c r="C8" s="14"/>
      <c r="D8" s="17"/>
      <c r="E8" s="20"/>
      <c r="F8" s="13"/>
      <c r="G8" s="17"/>
      <c r="H8" s="13"/>
      <c r="I8" s="18"/>
      <c r="J8" s="17"/>
      <c r="K8" s="17"/>
      <c r="L8" s="17"/>
      <c r="M8" s="13"/>
      <c r="N8" s="19"/>
      <c r="O8" s="17"/>
      <c r="P8" s="17"/>
      <c r="Q8" s="17"/>
      <c r="R8" s="17"/>
      <c r="S8" s="17"/>
      <c r="T8" s="17"/>
      <c r="U8" s="17"/>
      <c r="V8" s="17"/>
      <c r="W8" s="17"/>
      <c r="X8" s="17"/>
      <c r="Y8" s="13"/>
    </row>
    <row r="9" s="24" customFormat="true" ht="21" hidden="false" customHeight="true" outlineLevel="0" collapsed="false">
      <c r="A9" s="21" t="s">
        <v>26</v>
      </c>
      <c r="B9" s="21"/>
      <c r="C9" s="22" t="n">
        <v>857</v>
      </c>
      <c r="D9" s="23"/>
      <c r="E9" s="23"/>
      <c r="F9" s="22" t="n">
        <v>813</v>
      </c>
      <c r="G9" s="22" t="n">
        <v>112</v>
      </c>
      <c r="H9" s="22" t="n">
        <v>43</v>
      </c>
      <c r="I9" s="22"/>
      <c r="J9" s="22" t="n">
        <v>17</v>
      </c>
      <c r="K9" s="22" t="n">
        <v>36</v>
      </c>
      <c r="L9" s="22" t="n">
        <v>126</v>
      </c>
      <c r="M9" s="22" t="n">
        <v>21</v>
      </c>
      <c r="N9" s="22" t="n">
        <v>12</v>
      </c>
      <c r="O9" s="22" t="n">
        <v>39</v>
      </c>
      <c r="P9" s="22" t="n">
        <v>42</v>
      </c>
      <c r="Q9" s="22" t="n">
        <v>32</v>
      </c>
      <c r="R9" s="22" t="n">
        <v>40</v>
      </c>
      <c r="S9" s="22" t="n">
        <v>81</v>
      </c>
      <c r="T9" s="22" t="n">
        <v>59</v>
      </c>
      <c r="U9" s="22" t="n">
        <v>23</v>
      </c>
      <c r="V9" s="22" t="n">
        <v>28</v>
      </c>
      <c r="W9" s="22" t="n">
        <v>16</v>
      </c>
      <c r="X9" s="22" t="n">
        <v>25</v>
      </c>
      <c r="Y9" s="22" t="n">
        <v>61</v>
      </c>
      <c r="Z9" s="1"/>
    </row>
    <row r="10" customFormat="false" ht="21" hidden="false" customHeight="true" outlineLevel="0" collapsed="false">
      <c r="A10" s="21" t="s">
        <v>27</v>
      </c>
      <c r="B10" s="21"/>
      <c r="C10" s="22" t="n">
        <v>1000</v>
      </c>
      <c r="D10" s="25" t="s">
        <v>28</v>
      </c>
      <c r="E10" s="25" t="s">
        <v>29</v>
      </c>
      <c r="F10" s="26" t="n">
        <v>918.8</v>
      </c>
      <c r="G10" s="26" t="n">
        <v>114.5</v>
      </c>
      <c r="H10" s="26" t="n">
        <v>13.1</v>
      </c>
      <c r="I10" s="26"/>
      <c r="J10" s="26" t="n">
        <v>10.2</v>
      </c>
      <c r="K10" s="26" t="n">
        <v>28.5</v>
      </c>
      <c r="L10" s="26" t="n">
        <v>85.2</v>
      </c>
      <c r="M10" s="26" t="n">
        <v>38.7</v>
      </c>
      <c r="N10" s="26" t="n">
        <v>53.8</v>
      </c>
      <c r="O10" s="26" t="n">
        <v>25.9</v>
      </c>
      <c r="P10" s="26" t="n">
        <v>52.6</v>
      </c>
      <c r="Q10" s="26" t="n">
        <v>22.5</v>
      </c>
      <c r="R10" s="26" t="n">
        <v>37.6</v>
      </c>
      <c r="S10" s="26" t="n">
        <v>108.4</v>
      </c>
      <c r="T10" s="26" t="n">
        <v>53.3</v>
      </c>
      <c r="U10" s="26" t="n">
        <v>41.4</v>
      </c>
      <c r="V10" s="26" t="n">
        <v>34.3</v>
      </c>
      <c r="W10" s="26" t="n">
        <v>124.8</v>
      </c>
      <c r="X10" s="26" t="n">
        <v>10.6</v>
      </c>
      <c r="Y10" s="26" t="n">
        <v>63.4</v>
      </c>
    </row>
    <row r="11" customFormat="false" ht="15" hidden="false" customHeight="true" outlineLevel="0" collapsed="false">
      <c r="A11" s="27"/>
      <c r="B11" s="28"/>
      <c r="C11" s="14"/>
      <c r="D11" s="14"/>
      <c r="E11" s="29"/>
      <c r="F11" s="14"/>
      <c r="G11" s="14"/>
      <c r="H11" s="14"/>
      <c r="I11" s="14"/>
      <c r="J11" s="14"/>
      <c r="K11" s="14"/>
      <c r="L11" s="14"/>
      <c r="M11" s="14"/>
      <c r="N11" s="14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</row>
    <row r="12" customFormat="false" ht="15" hidden="false" customHeight="true" outlineLevel="0" collapsed="false">
      <c r="A12" s="31" t="s">
        <v>30</v>
      </c>
      <c r="B12" s="32"/>
      <c r="C12" s="30" t="n">
        <v>100</v>
      </c>
      <c r="D12" s="33" t="n">
        <v>1.7</v>
      </c>
      <c r="E12" s="34" t="s">
        <v>29</v>
      </c>
      <c r="F12" s="35" t="n">
        <v>100</v>
      </c>
      <c r="G12" s="35" t="n">
        <v>100</v>
      </c>
      <c r="H12" s="35" t="n">
        <v>100</v>
      </c>
      <c r="I12" s="35"/>
      <c r="J12" s="35" t="n">
        <v>100</v>
      </c>
      <c r="K12" s="35" t="n">
        <v>100</v>
      </c>
      <c r="L12" s="35" t="n">
        <v>100</v>
      </c>
      <c r="M12" s="35" t="n">
        <v>100</v>
      </c>
      <c r="N12" s="35" t="n">
        <v>100</v>
      </c>
      <c r="O12" s="35" t="n">
        <v>100</v>
      </c>
      <c r="P12" s="35" t="n">
        <v>100</v>
      </c>
      <c r="Q12" s="35" t="n">
        <v>100</v>
      </c>
      <c r="R12" s="35" t="n">
        <v>100</v>
      </c>
      <c r="S12" s="35" t="n">
        <v>100</v>
      </c>
      <c r="T12" s="35" t="n">
        <v>100</v>
      </c>
      <c r="U12" s="35" t="n">
        <v>100</v>
      </c>
      <c r="V12" s="35" t="n">
        <v>100</v>
      </c>
      <c r="W12" s="35" t="n">
        <v>100</v>
      </c>
      <c r="X12" s="35" t="n">
        <v>100</v>
      </c>
      <c r="Y12" s="35" t="n">
        <v>100</v>
      </c>
    </row>
    <row r="13" customFormat="false" ht="15.75" hidden="false" customHeight="true" outlineLevel="0" collapsed="false">
      <c r="A13" s="36" t="s">
        <v>31</v>
      </c>
      <c r="B13" s="32"/>
      <c r="C13" s="30" t="n">
        <v>102.2</v>
      </c>
      <c r="D13" s="30" t="n">
        <v>2.2</v>
      </c>
      <c r="E13" s="34" t="s">
        <v>29</v>
      </c>
      <c r="F13" s="35" t="n">
        <v>102.2</v>
      </c>
      <c r="G13" s="35" t="n">
        <v>100.1</v>
      </c>
      <c r="H13" s="35" t="n">
        <v>101.8</v>
      </c>
      <c r="I13" s="35"/>
      <c r="J13" s="35" t="n">
        <v>103.9</v>
      </c>
      <c r="K13" s="35" t="n">
        <v>100.2</v>
      </c>
      <c r="L13" s="35" t="n">
        <v>103</v>
      </c>
      <c r="M13" s="35" t="n">
        <v>103.8</v>
      </c>
      <c r="N13" s="35" t="n">
        <v>118.1</v>
      </c>
      <c r="O13" s="35" t="n">
        <v>101.3</v>
      </c>
      <c r="P13" s="35" t="n">
        <v>102.6</v>
      </c>
      <c r="Q13" s="35" t="n">
        <v>137.9</v>
      </c>
      <c r="R13" s="35" t="n">
        <v>101.4</v>
      </c>
      <c r="S13" s="35" t="n">
        <v>100.1</v>
      </c>
      <c r="T13" s="35" t="n">
        <v>1000</v>
      </c>
      <c r="U13" s="35" t="n">
        <v>92.8</v>
      </c>
      <c r="V13" s="35" t="n">
        <v>94.8</v>
      </c>
      <c r="W13" s="35" t="n">
        <v>99.9</v>
      </c>
      <c r="X13" s="35" t="n">
        <v>99.1</v>
      </c>
      <c r="Y13" s="35" t="n">
        <v>100.1</v>
      </c>
    </row>
    <row r="14" customFormat="false" ht="17.25" hidden="false" customHeight="true" outlineLevel="0" collapsed="false">
      <c r="A14" s="36" t="s">
        <v>32</v>
      </c>
      <c r="B14" s="32"/>
      <c r="C14" s="30" t="n">
        <v>104</v>
      </c>
      <c r="D14" s="30" t="n">
        <v>1.8</v>
      </c>
      <c r="E14" s="34" t="s">
        <v>29</v>
      </c>
      <c r="F14" s="35" t="n">
        <v>104</v>
      </c>
      <c r="G14" s="35" t="n">
        <v>101.2</v>
      </c>
      <c r="H14" s="35" t="n">
        <v>105.17</v>
      </c>
      <c r="I14" s="35"/>
      <c r="J14" s="35" t="n">
        <v>111.8</v>
      </c>
      <c r="K14" s="35" t="n">
        <v>103.6</v>
      </c>
      <c r="L14" s="35" t="n">
        <v>106.7</v>
      </c>
      <c r="M14" s="35" t="n">
        <v>105.7</v>
      </c>
      <c r="N14" s="35" t="n">
        <v>125.2</v>
      </c>
      <c r="O14" s="35" t="n">
        <v>102.3</v>
      </c>
      <c r="P14" s="35" t="n">
        <v>110.1</v>
      </c>
      <c r="Q14" s="35" t="n">
        <v>150.3</v>
      </c>
      <c r="R14" s="35" t="n">
        <v>104</v>
      </c>
      <c r="S14" s="35" t="n">
        <v>100.4</v>
      </c>
      <c r="T14" s="35" t="n">
        <v>98.6</v>
      </c>
      <c r="U14" s="35" t="n">
        <v>84.4</v>
      </c>
      <c r="V14" s="35" t="n">
        <v>90.3</v>
      </c>
      <c r="W14" s="35" t="n">
        <v>99.9</v>
      </c>
      <c r="X14" s="35" t="n">
        <v>98.6</v>
      </c>
      <c r="Y14" s="35" t="n">
        <v>101.5</v>
      </c>
    </row>
    <row r="15" customFormat="false" ht="15" hidden="false" customHeight="true" outlineLevel="0" collapsed="false">
      <c r="A15" s="36" t="s">
        <v>33</v>
      </c>
      <c r="B15" s="32"/>
      <c r="C15" s="30" t="n">
        <v>108.8</v>
      </c>
      <c r="D15" s="33" t="n">
        <v>4.6321525885562</v>
      </c>
      <c r="E15" s="34" t="s">
        <v>29</v>
      </c>
      <c r="F15" s="35" t="n">
        <v>108.7</v>
      </c>
      <c r="G15" s="35" t="n">
        <v>106.3</v>
      </c>
      <c r="H15" s="35" t="n">
        <v>107.7</v>
      </c>
      <c r="I15" s="35"/>
      <c r="J15" s="35" t="n">
        <v>107.8</v>
      </c>
      <c r="K15" s="35" t="n">
        <v>110.8</v>
      </c>
      <c r="L15" s="35" t="n">
        <v>111.6</v>
      </c>
      <c r="M15" s="35" t="n">
        <v>109.2</v>
      </c>
      <c r="N15" s="35" t="n">
        <v>153.8</v>
      </c>
      <c r="O15" s="35" t="n">
        <v>106.2</v>
      </c>
      <c r="P15" s="35" t="n">
        <v>132.1</v>
      </c>
      <c r="Q15" s="35" t="n">
        <v>141.5</v>
      </c>
      <c r="R15" s="35" t="n">
        <v>109.1</v>
      </c>
      <c r="S15" s="35" t="n">
        <v>101.3</v>
      </c>
      <c r="T15" s="35" t="n">
        <v>98.1</v>
      </c>
      <c r="U15" s="35" t="n">
        <v>79.1</v>
      </c>
      <c r="V15" s="35" t="n">
        <v>87.2</v>
      </c>
      <c r="W15" s="35" t="n">
        <v>101.6</v>
      </c>
      <c r="X15" s="35" t="n">
        <v>98.8</v>
      </c>
      <c r="Y15" s="35" t="n">
        <v>104.5</v>
      </c>
    </row>
    <row r="16" customFormat="false" ht="15" hidden="false" customHeight="true" outlineLevel="0" collapsed="false">
      <c r="A16" s="36" t="s">
        <v>34</v>
      </c>
      <c r="B16" s="32"/>
      <c r="C16" s="30" t="n">
        <v>103</v>
      </c>
      <c r="D16" s="33" t="n">
        <v>-5.3</v>
      </c>
      <c r="E16" s="34" t="s">
        <v>29</v>
      </c>
      <c r="F16" s="35" t="n">
        <v>103</v>
      </c>
      <c r="G16" s="35" t="n">
        <v>107.3</v>
      </c>
      <c r="H16" s="35" t="n">
        <v>106.1</v>
      </c>
      <c r="I16" s="35"/>
      <c r="J16" s="35" t="n">
        <v>104.4</v>
      </c>
      <c r="K16" s="35" t="n">
        <v>113.4</v>
      </c>
      <c r="L16" s="35" t="n">
        <v>101.2</v>
      </c>
      <c r="M16" s="35" t="n">
        <v>107.7</v>
      </c>
      <c r="N16" s="35" t="n">
        <v>101.8</v>
      </c>
      <c r="O16" s="35" t="n">
        <v>110.1</v>
      </c>
      <c r="P16" s="35" t="n">
        <v>120.5</v>
      </c>
      <c r="Q16" s="35" t="n">
        <v>109.8</v>
      </c>
      <c r="R16" s="35" t="n">
        <v>107.7</v>
      </c>
      <c r="S16" s="35" t="n">
        <v>100.6</v>
      </c>
      <c r="T16" s="35" t="n">
        <v>94.3</v>
      </c>
      <c r="U16" s="35" t="n">
        <v>73.9</v>
      </c>
      <c r="V16" s="35" t="n">
        <v>83.6</v>
      </c>
      <c r="W16" s="35" t="n">
        <v>104.7</v>
      </c>
      <c r="X16" s="35" t="n">
        <v>99.1</v>
      </c>
      <c r="Y16" s="35" t="n">
        <v>103</v>
      </c>
    </row>
    <row r="17" customFormat="false" ht="15" hidden="false" customHeight="true" outlineLevel="0" collapsed="false">
      <c r="A17" s="36"/>
      <c r="B17" s="32"/>
      <c r="C17" s="30"/>
      <c r="D17" s="37"/>
      <c r="E17" s="34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</row>
    <row r="18" customFormat="false" ht="15" hidden="false" customHeight="true" outlineLevel="0" collapsed="false">
      <c r="A18" s="38" t="s">
        <v>35</v>
      </c>
      <c r="B18" s="32"/>
      <c r="C18" s="30" t="n">
        <v>98.7</v>
      </c>
      <c r="D18" s="30" t="n">
        <v>1.5</v>
      </c>
      <c r="E18" s="34" t="s">
        <v>29</v>
      </c>
      <c r="F18" s="35" t="n">
        <v>98.5</v>
      </c>
      <c r="G18" s="35" t="n">
        <v>100.1</v>
      </c>
      <c r="H18" s="35" t="n">
        <v>99.5</v>
      </c>
      <c r="I18" s="35"/>
      <c r="J18" s="35" t="n">
        <v>101.2</v>
      </c>
      <c r="K18" s="35" t="n">
        <v>100.9</v>
      </c>
      <c r="L18" s="35" t="n">
        <v>96.1</v>
      </c>
      <c r="M18" s="35" t="n">
        <v>96.6</v>
      </c>
      <c r="N18" s="35" t="n">
        <v>85.7</v>
      </c>
      <c r="O18" s="35" t="n">
        <v>98.8</v>
      </c>
      <c r="P18" s="35" t="n">
        <v>93.2</v>
      </c>
      <c r="Q18" s="35" t="n">
        <v>91.8</v>
      </c>
      <c r="R18" s="35" t="n">
        <v>98.3</v>
      </c>
      <c r="S18" s="35" t="n">
        <v>100.2</v>
      </c>
      <c r="T18" s="35" t="n">
        <v>101.2</v>
      </c>
      <c r="U18" s="35" t="n">
        <v>105.2</v>
      </c>
      <c r="V18" s="35" t="n">
        <v>104.5</v>
      </c>
      <c r="W18" s="35" t="n">
        <v>100.6</v>
      </c>
      <c r="X18" s="35" t="n">
        <v>100.8</v>
      </c>
      <c r="Y18" s="35" t="n">
        <v>100.4</v>
      </c>
    </row>
    <row r="19" customFormat="false" ht="15" hidden="false" customHeight="true" outlineLevel="0" collapsed="false">
      <c r="A19" s="39" t="s">
        <v>36</v>
      </c>
      <c r="B19" s="32"/>
      <c r="C19" s="30" t="n">
        <v>100.5</v>
      </c>
      <c r="D19" s="30" t="n">
        <v>2.1</v>
      </c>
      <c r="E19" s="34" t="s">
        <v>29</v>
      </c>
      <c r="F19" s="35" t="n">
        <v>100.6</v>
      </c>
      <c r="G19" s="35" t="n">
        <v>99.9</v>
      </c>
      <c r="H19" s="35" t="n">
        <v>100.3</v>
      </c>
      <c r="I19" s="35" t="s">
        <v>37</v>
      </c>
      <c r="J19" s="35" t="n">
        <v>99.8</v>
      </c>
      <c r="K19" s="35" t="n">
        <v>99.7</v>
      </c>
      <c r="L19" s="35" t="n">
        <v>101</v>
      </c>
      <c r="M19" s="35" t="n">
        <v>100.9</v>
      </c>
      <c r="N19" s="35" t="n">
        <v>106.4</v>
      </c>
      <c r="O19" s="35" t="n">
        <v>100.3</v>
      </c>
      <c r="P19" s="35" t="n">
        <v>101.1</v>
      </c>
      <c r="Q19" s="35" t="n">
        <v>105.7</v>
      </c>
      <c r="R19" s="35" t="n">
        <v>100.3</v>
      </c>
      <c r="S19" s="35" t="n">
        <v>99.9</v>
      </c>
      <c r="T19" s="35" t="n">
        <v>99.5</v>
      </c>
      <c r="U19" s="35" t="n">
        <v>98.4</v>
      </c>
      <c r="V19" s="35" t="n">
        <v>98.4</v>
      </c>
      <c r="W19" s="35" t="n">
        <v>100</v>
      </c>
      <c r="X19" s="35" t="n">
        <v>99.9</v>
      </c>
      <c r="Y19" s="35" t="n">
        <v>100.2</v>
      </c>
    </row>
    <row r="20" customFormat="false" ht="16.5" hidden="false" customHeight="true" outlineLevel="0" collapsed="false">
      <c r="A20" s="36" t="s">
        <v>31</v>
      </c>
      <c r="B20" s="32"/>
      <c r="C20" s="30" t="n">
        <v>102.5</v>
      </c>
      <c r="D20" s="30" t="n">
        <v>2</v>
      </c>
      <c r="E20" s="34" t="s">
        <v>29</v>
      </c>
      <c r="F20" s="35" t="n">
        <v>102.4</v>
      </c>
      <c r="G20" s="35" t="n">
        <v>100.4</v>
      </c>
      <c r="H20" s="35" t="n">
        <v>102.5</v>
      </c>
      <c r="I20" s="35" t="s">
        <v>37</v>
      </c>
      <c r="J20" s="35" t="n">
        <v>107</v>
      </c>
      <c r="K20" s="35" t="n">
        <v>100.9</v>
      </c>
      <c r="L20" s="35" t="n">
        <v>103</v>
      </c>
      <c r="M20" s="35" t="n">
        <v>104</v>
      </c>
      <c r="N20" s="35" t="n">
        <v>117.9</v>
      </c>
      <c r="O20" s="35" t="n">
        <v>101.6</v>
      </c>
      <c r="P20" s="35" t="n">
        <v>104.2</v>
      </c>
      <c r="Q20" s="35" t="n">
        <v>143.7</v>
      </c>
      <c r="R20" s="35" t="n">
        <v>102</v>
      </c>
      <c r="S20" s="35" t="n">
        <v>100.3</v>
      </c>
      <c r="T20" s="35" t="n">
        <v>98.5</v>
      </c>
      <c r="U20" s="35" t="n">
        <v>90.5</v>
      </c>
      <c r="V20" s="35" t="n">
        <v>93.5</v>
      </c>
      <c r="W20" s="35" t="n">
        <v>99.8</v>
      </c>
      <c r="X20" s="35" t="n">
        <v>98.8</v>
      </c>
      <c r="Y20" s="35" t="n">
        <v>100.3</v>
      </c>
    </row>
    <row r="21" customFormat="false" ht="16.5" hidden="false" customHeight="true" outlineLevel="0" collapsed="false">
      <c r="A21" s="36" t="s">
        <v>32</v>
      </c>
      <c r="B21" s="32"/>
      <c r="C21" s="30" t="n">
        <v>104.9</v>
      </c>
      <c r="D21" s="30" t="n">
        <v>2.3</v>
      </c>
      <c r="E21" s="34" t="s">
        <v>29</v>
      </c>
      <c r="F21" s="35" t="n">
        <v>104.7</v>
      </c>
      <c r="G21" s="35" t="n">
        <v>101.9</v>
      </c>
      <c r="H21" s="35" t="n">
        <v>105.9</v>
      </c>
      <c r="I21" s="35"/>
      <c r="J21" s="35" t="n">
        <v>110.3</v>
      </c>
      <c r="K21" s="35" t="n">
        <v>105</v>
      </c>
      <c r="L21" s="35" t="n">
        <v>108</v>
      </c>
      <c r="M21" s="35" t="n">
        <v>106.2</v>
      </c>
      <c r="N21" s="35" t="n">
        <v>133.4</v>
      </c>
      <c r="O21" s="35" t="n">
        <v>102.6</v>
      </c>
      <c r="P21" s="35" t="n">
        <v>111.9</v>
      </c>
      <c r="Q21" s="35" t="n">
        <v>151.8</v>
      </c>
      <c r="R21" s="35" t="n">
        <v>104.9</v>
      </c>
      <c r="S21" s="35" t="n">
        <v>100.5</v>
      </c>
      <c r="T21" s="35" t="n">
        <v>97.8</v>
      </c>
      <c r="U21" s="35" t="n">
        <v>83</v>
      </c>
      <c r="V21" s="35" t="n">
        <v>89.5</v>
      </c>
      <c r="W21" s="35" t="n">
        <v>100</v>
      </c>
      <c r="X21" s="35" t="n">
        <v>98.5</v>
      </c>
      <c r="Y21" s="35" t="n">
        <v>102.1</v>
      </c>
    </row>
    <row r="22" customFormat="false" ht="16.5" hidden="false" customHeight="true" outlineLevel="0" collapsed="false">
      <c r="A22" s="36" t="s">
        <v>33</v>
      </c>
      <c r="B22" s="32"/>
      <c r="C22" s="30" t="n">
        <v>108.2</v>
      </c>
      <c r="D22" s="30" t="n">
        <v>3.1</v>
      </c>
      <c r="E22" s="34" t="s">
        <v>29</v>
      </c>
      <c r="F22" s="35" t="n">
        <v>107.8</v>
      </c>
      <c r="G22" s="35" t="n">
        <v>107.5</v>
      </c>
      <c r="H22" s="35" t="n">
        <v>107.7</v>
      </c>
      <c r="I22" s="35"/>
      <c r="J22" s="35" t="n">
        <v>107.6</v>
      </c>
      <c r="K22" s="35" t="n">
        <v>112.9</v>
      </c>
      <c r="L22" s="35" t="n">
        <v>109</v>
      </c>
      <c r="M22" s="35" t="n">
        <v>109.9</v>
      </c>
      <c r="N22" s="35" t="n">
        <v>140.4</v>
      </c>
      <c r="O22" s="35" t="n">
        <v>107.6</v>
      </c>
      <c r="P22" s="35" t="n">
        <v>136.4</v>
      </c>
      <c r="Q22" s="35" t="n">
        <v>130.4</v>
      </c>
      <c r="R22" s="35" t="n">
        <v>109.9</v>
      </c>
      <c r="S22" s="35" t="n">
        <v>101.5</v>
      </c>
      <c r="T22" s="35" t="n">
        <v>96.9</v>
      </c>
      <c r="U22" s="35" t="n">
        <v>77.8</v>
      </c>
      <c r="V22" s="35" t="n">
        <v>86.5</v>
      </c>
      <c r="W22" s="35" t="n">
        <v>102.7</v>
      </c>
      <c r="X22" s="35" t="n">
        <v>99</v>
      </c>
      <c r="Y22" s="35" t="n">
        <v>104.6</v>
      </c>
    </row>
    <row r="23" customFormat="false" ht="15" hidden="false" customHeight="true" outlineLevel="0" collapsed="false">
      <c r="A23" s="36"/>
      <c r="B23" s="32"/>
      <c r="C23" s="30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</row>
    <row r="24" customFormat="false" ht="15.75" hidden="false" customHeight="true" outlineLevel="0" collapsed="false">
      <c r="A24" s="40" t="s">
        <v>38</v>
      </c>
      <c r="B24" s="32"/>
      <c r="C24" s="30" t="n">
        <v>104.6</v>
      </c>
      <c r="D24" s="35" t="n">
        <v>-1.9</v>
      </c>
      <c r="E24" s="35" t="n">
        <v>-1</v>
      </c>
      <c r="F24" s="35" t="n">
        <v>103.9</v>
      </c>
      <c r="G24" s="35" t="n">
        <v>108.4</v>
      </c>
      <c r="H24" s="35" t="n">
        <v>106.3</v>
      </c>
      <c r="I24" s="35"/>
      <c r="J24" s="35" t="n">
        <v>106.8</v>
      </c>
      <c r="K24" s="35" t="n">
        <v>116</v>
      </c>
      <c r="L24" s="35" t="n">
        <v>102.5</v>
      </c>
      <c r="M24" s="35" t="n">
        <v>110.6</v>
      </c>
      <c r="N24" s="35" t="n">
        <v>92.5</v>
      </c>
      <c r="O24" s="35" t="n">
        <v>108.9</v>
      </c>
      <c r="P24" s="35" t="n">
        <v>134</v>
      </c>
      <c r="Q24" s="35" t="n">
        <v>101.7</v>
      </c>
      <c r="R24" s="35" t="n">
        <v>109.8</v>
      </c>
      <c r="S24" s="35" t="n">
        <v>101.5</v>
      </c>
      <c r="T24" s="35" t="n">
        <v>96.8</v>
      </c>
      <c r="U24" s="35" t="n">
        <v>77</v>
      </c>
      <c r="V24" s="35" t="n">
        <v>86.2</v>
      </c>
      <c r="W24" s="35" t="n">
        <v>104.8</v>
      </c>
      <c r="X24" s="35" t="n">
        <v>99.5</v>
      </c>
      <c r="Y24" s="35" t="n">
        <v>103.9</v>
      </c>
      <c r="Z24" s="35"/>
      <c r="AB24" s="41"/>
    </row>
    <row r="25" customFormat="false" ht="15.75" hidden="false" customHeight="true" outlineLevel="0" collapsed="false">
      <c r="A25" s="42" t="s">
        <v>39</v>
      </c>
      <c r="B25" s="43"/>
      <c r="C25" s="30" t="n">
        <v>104.1</v>
      </c>
      <c r="D25" s="35" t="n">
        <v>-0.5</v>
      </c>
      <c r="E25" s="35" t="n">
        <v>-2</v>
      </c>
      <c r="F25" s="35" t="n">
        <v>103.4</v>
      </c>
      <c r="G25" s="35" t="n">
        <v>108.3</v>
      </c>
      <c r="H25" s="35" t="n">
        <v>106.2</v>
      </c>
      <c r="I25" s="35"/>
      <c r="J25" s="35" t="n">
        <v>105.9</v>
      </c>
      <c r="K25" s="35" t="n">
        <v>115.8</v>
      </c>
      <c r="L25" s="35" t="n">
        <v>100.9</v>
      </c>
      <c r="M25" s="35" t="n">
        <v>109.9</v>
      </c>
      <c r="N25" s="35" t="n">
        <v>91.1</v>
      </c>
      <c r="O25" s="35" t="n">
        <v>109.1</v>
      </c>
      <c r="P25" s="35" t="n">
        <v>131.9</v>
      </c>
      <c r="Q25" s="35" t="n">
        <v>101.3</v>
      </c>
      <c r="R25" s="35" t="n">
        <v>108.9</v>
      </c>
      <c r="S25" s="35" t="n">
        <v>101.4</v>
      </c>
      <c r="T25" s="35" t="n">
        <v>96.6</v>
      </c>
      <c r="U25" s="35" t="n">
        <v>76.2</v>
      </c>
      <c r="V25" s="35" t="n">
        <v>85.7</v>
      </c>
      <c r="W25" s="35" t="n">
        <v>104.7</v>
      </c>
      <c r="X25" s="35" t="n">
        <v>99.2</v>
      </c>
      <c r="Y25" s="35" t="n">
        <v>103.6</v>
      </c>
      <c r="Z25" s="35"/>
      <c r="AB25" s="41"/>
    </row>
    <row r="26" customFormat="false" ht="15.75" hidden="false" customHeight="true" outlineLevel="0" collapsed="false">
      <c r="A26" s="40" t="s">
        <v>40</v>
      </c>
      <c r="B26" s="32"/>
      <c r="C26" s="30" t="n">
        <v>103.9</v>
      </c>
      <c r="D26" s="35" t="n">
        <v>-0.2</v>
      </c>
      <c r="E26" s="37" t="n">
        <v>-2.6</v>
      </c>
      <c r="F26" s="35" t="n">
        <v>103.2</v>
      </c>
      <c r="G26" s="35" t="n">
        <v>108</v>
      </c>
      <c r="H26" s="35" t="n">
        <v>106.7</v>
      </c>
      <c r="I26" s="35"/>
      <c r="J26" s="35" t="n">
        <v>104.8</v>
      </c>
      <c r="K26" s="35" t="n">
        <v>115.5</v>
      </c>
      <c r="L26" s="35" t="n">
        <v>100.5</v>
      </c>
      <c r="M26" s="35" t="n">
        <v>109.4</v>
      </c>
      <c r="N26" s="35" t="n">
        <v>91.1</v>
      </c>
      <c r="O26" s="35" t="n">
        <v>109.2</v>
      </c>
      <c r="P26" s="35" t="n">
        <v>129.7</v>
      </c>
      <c r="Q26" s="35" t="n">
        <v>103.8</v>
      </c>
      <c r="R26" s="35" t="n">
        <v>108.9</v>
      </c>
      <c r="S26" s="35" t="n">
        <v>101.3</v>
      </c>
      <c r="T26" s="35" t="n">
        <v>96.3</v>
      </c>
      <c r="U26" s="35" t="n">
        <v>75.7</v>
      </c>
      <c r="V26" s="35" t="n">
        <v>85.2</v>
      </c>
      <c r="W26" s="35" t="n">
        <v>105.1</v>
      </c>
      <c r="X26" s="35" t="n">
        <v>99.1</v>
      </c>
      <c r="Y26" s="35" t="n">
        <v>103.4</v>
      </c>
      <c r="Z26" s="35"/>
      <c r="AB26" s="41"/>
    </row>
    <row r="27" customFormat="false" ht="15" hidden="false" customHeight="true" outlineLevel="0" collapsed="false">
      <c r="A27" s="40" t="s">
        <v>41</v>
      </c>
      <c r="B27" s="32"/>
      <c r="C27" s="30" t="n">
        <v>103.2</v>
      </c>
      <c r="D27" s="35" t="n">
        <v>-0.7</v>
      </c>
      <c r="E27" s="35" t="n">
        <v>-4.1</v>
      </c>
      <c r="F27" s="35" t="n">
        <v>102.8</v>
      </c>
      <c r="G27" s="35" t="n">
        <v>107.8</v>
      </c>
      <c r="H27" s="35" t="n">
        <v>106.4</v>
      </c>
      <c r="I27" s="35"/>
      <c r="J27" s="35" t="n">
        <v>104.4</v>
      </c>
      <c r="K27" s="35" t="n">
        <v>114</v>
      </c>
      <c r="L27" s="35" t="n">
        <v>100.8</v>
      </c>
      <c r="M27" s="35" t="n">
        <v>108.1</v>
      </c>
      <c r="N27" s="35" t="n">
        <v>95.1</v>
      </c>
      <c r="O27" s="35" t="n">
        <v>109.9</v>
      </c>
      <c r="P27" s="35" t="n">
        <v>123.7</v>
      </c>
      <c r="Q27" s="35" t="n">
        <v>105</v>
      </c>
      <c r="R27" s="35" t="n">
        <v>108.7</v>
      </c>
      <c r="S27" s="35" t="n">
        <v>101</v>
      </c>
      <c r="T27" s="35" t="n">
        <v>95</v>
      </c>
      <c r="U27" s="35" t="n">
        <v>74.2</v>
      </c>
      <c r="V27" s="35" t="n">
        <v>84.3</v>
      </c>
      <c r="W27" s="35" t="n">
        <v>105.4</v>
      </c>
      <c r="X27" s="35" t="n">
        <v>99</v>
      </c>
      <c r="Y27" s="35" t="n">
        <v>102.9</v>
      </c>
      <c r="Z27" s="41"/>
      <c r="AA27" s="41"/>
    </row>
    <row r="28" customFormat="false" ht="15.75" hidden="false" customHeight="true" outlineLevel="0" collapsed="false">
      <c r="A28" s="40" t="s">
        <v>42</v>
      </c>
      <c r="B28" s="32"/>
      <c r="C28" s="30" t="n">
        <v>102.8</v>
      </c>
      <c r="D28" s="35" t="n">
        <v>-0.4</v>
      </c>
      <c r="E28" s="35" t="n">
        <v>-5.6</v>
      </c>
      <c r="F28" s="35" t="n">
        <v>102.7</v>
      </c>
      <c r="G28" s="35" t="n">
        <v>107.7</v>
      </c>
      <c r="H28" s="35" t="n">
        <v>106.5</v>
      </c>
      <c r="I28" s="35"/>
      <c r="J28" s="35" t="n">
        <v>104.2</v>
      </c>
      <c r="K28" s="35" t="n">
        <v>113.7</v>
      </c>
      <c r="L28" s="35" t="n">
        <v>100</v>
      </c>
      <c r="M28" s="35" t="n">
        <v>107.1</v>
      </c>
      <c r="N28" s="35" t="n">
        <v>96.8</v>
      </c>
      <c r="O28" s="35" t="n">
        <v>110.4</v>
      </c>
      <c r="P28" s="35" t="n">
        <v>122.5</v>
      </c>
      <c r="Q28" s="35" t="n">
        <v>106.4</v>
      </c>
      <c r="R28" s="35" t="n">
        <v>108.3</v>
      </c>
      <c r="S28" s="35" t="n">
        <v>100.7</v>
      </c>
      <c r="T28" s="35" t="n">
        <v>94.7</v>
      </c>
      <c r="U28" s="35" t="n">
        <v>74.3</v>
      </c>
      <c r="V28" s="35" t="n">
        <v>84.1</v>
      </c>
      <c r="W28" s="35" t="n">
        <v>105.4</v>
      </c>
      <c r="X28" s="35" t="n">
        <v>99</v>
      </c>
      <c r="Y28" s="35" t="n">
        <v>102.8</v>
      </c>
      <c r="Z28" s="35"/>
      <c r="AA28" s="41"/>
      <c r="AB28" s="41"/>
    </row>
    <row r="29" customFormat="false" ht="15" hidden="false" customHeight="true" outlineLevel="0" collapsed="false">
      <c r="A29" s="40" t="s">
        <v>43</v>
      </c>
      <c r="B29" s="32"/>
      <c r="C29" s="30" t="n">
        <v>102.4</v>
      </c>
      <c r="D29" s="35" t="n">
        <v>-0.4</v>
      </c>
      <c r="E29" s="35" t="n">
        <v>-6.8</v>
      </c>
      <c r="F29" s="35" t="n">
        <v>102.4</v>
      </c>
      <c r="G29" s="35" t="n">
        <v>107.1</v>
      </c>
      <c r="H29" s="35" t="n">
        <v>106</v>
      </c>
      <c r="I29" s="35"/>
      <c r="J29" s="35" t="n">
        <v>104</v>
      </c>
      <c r="K29" s="35" t="n">
        <v>113.1</v>
      </c>
      <c r="L29" s="35" t="n">
        <v>100.2</v>
      </c>
      <c r="M29" s="35" t="n">
        <v>106.9</v>
      </c>
      <c r="N29" s="35" t="n">
        <v>99.3</v>
      </c>
      <c r="O29" s="35" t="n">
        <v>110.5</v>
      </c>
      <c r="P29" s="35" t="n">
        <v>118.7</v>
      </c>
      <c r="Q29" s="35" t="n">
        <v>107.4</v>
      </c>
      <c r="R29" s="35" t="n">
        <v>107.8</v>
      </c>
      <c r="S29" s="35" t="n">
        <v>100.6</v>
      </c>
      <c r="T29" s="35" t="n">
        <v>93.9</v>
      </c>
      <c r="U29" s="35" t="n">
        <v>73.7</v>
      </c>
      <c r="V29" s="35" t="n">
        <v>83.9</v>
      </c>
      <c r="W29" s="35" t="n">
        <v>105.4</v>
      </c>
      <c r="X29" s="35" t="n">
        <v>99.2</v>
      </c>
      <c r="Y29" s="35" t="n">
        <v>103.1</v>
      </c>
      <c r="Z29" s="35"/>
      <c r="AA29" s="41"/>
      <c r="AB29" s="41"/>
    </row>
    <row r="30" customFormat="false" ht="15" hidden="false" customHeight="true" outlineLevel="0" collapsed="false">
      <c r="A30" s="40"/>
      <c r="B30" s="32"/>
      <c r="C30" s="30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41"/>
      <c r="AB30" s="41"/>
    </row>
    <row r="31" customFormat="false" ht="15" hidden="false" customHeight="true" outlineLevel="0" collapsed="false">
      <c r="A31" s="40" t="s">
        <v>44</v>
      </c>
      <c r="B31" s="32"/>
      <c r="C31" s="30" t="n">
        <v>102.8</v>
      </c>
      <c r="D31" s="35" t="n">
        <v>0.4</v>
      </c>
      <c r="E31" s="35" t="n">
        <v>-8.4</v>
      </c>
      <c r="F31" s="35" t="n">
        <v>102.7</v>
      </c>
      <c r="G31" s="35" t="n">
        <v>106.9</v>
      </c>
      <c r="H31" s="35" t="n">
        <v>105</v>
      </c>
      <c r="I31" s="35"/>
      <c r="J31" s="35" t="n">
        <v>103.7</v>
      </c>
      <c r="K31" s="35" t="n">
        <v>112.6</v>
      </c>
      <c r="L31" s="35" t="n">
        <v>100.8</v>
      </c>
      <c r="M31" s="35" t="n">
        <v>106.8</v>
      </c>
      <c r="N31" s="35" t="n">
        <v>106.8</v>
      </c>
      <c r="O31" s="35" t="n">
        <v>110.6</v>
      </c>
      <c r="P31" s="35" t="n">
        <v>116.3</v>
      </c>
      <c r="Q31" s="35" t="n">
        <v>108.9</v>
      </c>
      <c r="R31" s="35" t="n">
        <v>107.6</v>
      </c>
      <c r="S31" s="35" t="n">
        <v>100.5</v>
      </c>
      <c r="T31" s="35" t="n">
        <v>93.7</v>
      </c>
      <c r="U31" s="35" t="n">
        <v>73.1</v>
      </c>
      <c r="V31" s="35" t="n">
        <v>83.6</v>
      </c>
      <c r="W31" s="35" t="n">
        <v>105.2</v>
      </c>
      <c r="X31" s="35" t="n">
        <v>99.1</v>
      </c>
      <c r="Y31" s="35" t="n">
        <v>103.4</v>
      </c>
      <c r="Z31" s="35"/>
      <c r="AA31" s="41"/>
      <c r="AB31" s="41"/>
    </row>
    <row r="32" customFormat="false" ht="15" hidden="false" customHeight="true" outlineLevel="0" collapsed="false">
      <c r="A32" s="40" t="s">
        <v>45</v>
      </c>
      <c r="B32" s="32"/>
      <c r="C32" s="30" t="n">
        <v>102.8</v>
      </c>
      <c r="D32" s="35" t="n">
        <v>0</v>
      </c>
      <c r="E32" s="35" t="n">
        <v>-8.5</v>
      </c>
      <c r="F32" s="35" t="n">
        <v>102.7</v>
      </c>
      <c r="G32" s="35" t="n">
        <v>106.8</v>
      </c>
      <c r="H32" s="35" t="n">
        <v>105.3</v>
      </c>
      <c r="I32" s="35"/>
      <c r="J32" s="35" t="n">
        <v>103.8</v>
      </c>
      <c r="K32" s="35" t="n">
        <v>112.4</v>
      </c>
      <c r="L32" s="35" t="n">
        <v>101.4</v>
      </c>
      <c r="M32" s="35" t="n">
        <v>107.1</v>
      </c>
      <c r="N32" s="35" t="n">
        <v>107.7</v>
      </c>
      <c r="O32" s="35" t="n">
        <v>110.4</v>
      </c>
      <c r="P32" s="35" t="n">
        <v>116.1</v>
      </c>
      <c r="Q32" s="35" t="n">
        <v>114.4</v>
      </c>
      <c r="R32" s="35" t="n">
        <v>107.2</v>
      </c>
      <c r="S32" s="35" t="n">
        <v>100.1</v>
      </c>
      <c r="T32" s="35" t="n">
        <v>93.6</v>
      </c>
      <c r="U32" s="35" t="n">
        <v>72.9</v>
      </c>
      <c r="V32" s="35" t="n">
        <v>83</v>
      </c>
      <c r="W32" s="35" t="n">
        <v>104.8</v>
      </c>
      <c r="X32" s="35" t="n">
        <v>99.1</v>
      </c>
      <c r="Y32" s="35" t="n">
        <v>103.1</v>
      </c>
      <c r="Z32" s="35"/>
      <c r="AA32" s="41"/>
      <c r="AB32" s="41"/>
    </row>
    <row r="33" customFormat="false" ht="15" hidden="false" customHeight="true" outlineLevel="0" collapsed="false">
      <c r="A33" s="40" t="s">
        <v>46</v>
      </c>
      <c r="B33" s="32"/>
      <c r="C33" s="30" t="n">
        <v>102.9</v>
      </c>
      <c r="D33" s="35" t="n">
        <v>0.1</v>
      </c>
      <c r="E33" s="35" t="n">
        <v>-7.8</v>
      </c>
      <c r="F33" s="35" t="n">
        <v>102.8</v>
      </c>
      <c r="G33" s="35" t="n">
        <v>106.7</v>
      </c>
      <c r="H33" s="35" t="n">
        <v>105.9</v>
      </c>
      <c r="I33" s="35"/>
      <c r="J33" s="35" t="n">
        <v>104.2</v>
      </c>
      <c r="K33" s="35" t="n">
        <v>112.2</v>
      </c>
      <c r="L33" s="35" t="n">
        <v>101.6</v>
      </c>
      <c r="M33" s="35" t="n">
        <v>106.6</v>
      </c>
      <c r="N33" s="35" t="n">
        <v>110.3</v>
      </c>
      <c r="O33" s="35" t="n">
        <v>110.6</v>
      </c>
      <c r="P33" s="35" t="n">
        <v>116.1</v>
      </c>
      <c r="Q33" s="35" t="n">
        <v>115.6</v>
      </c>
      <c r="R33" s="35" t="n">
        <v>106.9</v>
      </c>
      <c r="S33" s="35" t="n">
        <v>99.7</v>
      </c>
      <c r="T33" s="35" t="n">
        <v>93.4</v>
      </c>
      <c r="U33" s="35" t="n">
        <v>72.7</v>
      </c>
      <c r="V33" s="35" t="n">
        <v>82.8</v>
      </c>
      <c r="W33" s="35" t="n">
        <v>104.8</v>
      </c>
      <c r="X33" s="35" t="n">
        <v>99.1</v>
      </c>
      <c r="Y33" s="35" t="n">
        <v>103.1</v>
      </c>
      <c r="Z33" s="35"/>
      <c r="AA33" s="41"/>
      <c r="AB33" s="41"/>
    </row>
    <row r="34" customFormat="false" ht="15" hidden="false" customHeight="true" outlineLevel="0" collapsed="false">
      <c r="A34" s="40" t="s">
        <v>47</v>
      </c>
      <c r="B34" s="32"/>
      <c r="C34" s="30" t="n">
        <v>102.1</v>
      </c>
      <c r="D34" s="35" t="n">
        <v>-0.8</v>
      </c>
      <c r="E34" s="35" t="n">
        <v>-7.2</v>
      </c>
      <c r="F34" s="35" t="n">
        <v>102.3</v>
      </c>
      <c r="G34" s="35" t="n">
        <v>106.8</v>
      </c>
      <c r="H34" s="35" t="n">
        <v>106.2</v>
      </c>
      <c r="I34" s="35"/>
      <c r="J34" s="35" t="n">
        <v>104.1</v>
      </c>
      <c r="K34" s="35" t="n">
        <v>112</v>
      </c>
      <c r="L34" s="35" t="n">
        <v>101.5</v>
      </c>
      <c r="M34" s="35" t="n">
        <v>106.3</v>
      </c>
      <c r="N34" s="35" t="n">
        <v>109.2</v>
      </c>
      <c r="O34" s="35" t="n">
        <v>110.5</v>
      </c>
      <c r="P34" s="35" t="n">
        <v>113.1</v>
      </c>
      <c r="Q34" s="35" t="n">
        <v>116.2</v>
      </c>
      <c r="R34" s="35" t="n">
        <v>106.4</v>
      </c>
      <c r="S34" s="35" t="n">
        <v>99.7</v>
      </c>
      <c r="T34" s="35" t="n">
        <v>92.8</v>
      </c>
      <c r="U34" s="35" t="n">
        <v>72.5</v>
      </c>
      <c r="V34" s="35" t="n">
        <v>82.3</v>
      </c>
      <c r="W34" s="35" t="n">
        <v>103.9</v>
      </c>
      <c r="X34" s="35" t="n">
        <v>99.1</v>
      </c>
      <c r="Y34" s="35" t="n">
        <v>102.3</v>
      </c>
      <c r="Z34" s="35"/>
      <c r="AA34" s="41"/>
      <c r="AB34" s="41"/>
    </row>
    <row r="35" customFormat="false" ht="15" hidden="false" customHeight="true" outlineLevel="0" collapsed="false">
      <c r="A35" s="40" t="s">
        <v>48</v>
      </c>
      <c r="B35" s="32"/>
      <c r="C35" s="30" t="n">
        <v>102.1</v>
      </c>
      <c r="D35" s="35" t="n">
        <v>0</v>
      </c>
      <c r="E35" s="30" t="n">
        <v>-5.4</v>
      </c>
      <c r="F35" s="35" t="n">
        <v>102.3</v>
      </c>
      <c r="G35" s="35" t="n">
        <v>106.6</v>
      </c>
      <c r="H35" s="35" t="n">
        <v>106.3</v>
      </c>
      <c r="I35" s="35"/>
      <c r="J35" s="35" t="n">
        <v>103.9</v>
      </c>
      <c r="K35" s="35" t="n">
        <v>111.8</v>
      </c>
      <c r="L35" s="35" t="n">
        <v>102</v>
      </c>
      <c r="M35" s="35" t="n">
        <v>106.5</v>
      </c>
      <c r="N35" s="35" t="n">
        <v>109.9</v>
      </c>
      <c r="O35" s="35" t="n">
        <v>110.5</v>
      </c>
      <c r="P35" s="35" t="n">
        <v>112.1</v>
      </c>
      <c r="Q35" s="35" t="n">
        <v>118.1</v>
      </c>
      <c r="R35" s="35" t="n">
        <v>106.4</v>
      </c>
      <c r="S35" s="35" t="n">
        <v>99.7</v>
      </c>
      <c r="T35" s="35" t="n">
        <v>92.7</v>
      </c>
      <c r="U35" s="35" t="n">
        <v>72.4</v>
      </c>
      <c r="V35" s="35" t="n">
        <v>81.5</v>
      </c>
      <c r="W35" s="35" t="n">
        <v>103.5</v>
      </c>
      <c r="X35" s="35" t="n">
        <v>99.3</v>
      </c>
      <c r="Y35" s="35" t="n">
        <v>102.4</v>
      </c>
      <c r="Z35" s="35"/>
      <c r="AA35" s="41"/>
      <c r="AB35" s="41"/>
    </row>
    <row r="36" customFormat="false" ht="15" hidden="false" customHeight="true" outlineLevel="0" collapsed="false">
      <c r="A36" s="40" t="s">
        <v>49</v>
      </c>
      <c r="B36" s="32"/>
      <c r="C36" s="30" t="n">
        <v>102.1</v>
      </c>
      <c r="D36" s="35" t="n">
        <v>0</v>
      </c>
      <c r="E36" s="30" t="n">
        <v>-4.2</v>
      </c>
      <c r="F36" s="35" t="n">
        <v>102.2</v>
      </c>
      <c r="G36" s="35" t="n">
        <v>106</v>
      </c>
      <c r="H36" s="35" t="n">
        <v>105.8</v>
      </c>
      <c r="I36" s="35"/>
      <c r="J36" s="35" t="n">
        <v>103.6</v>
      </c>
      <c r="K36" s="35" t="n">
        <v>111.6</v>
      </c>
      <c r="L36" s="35" t="n">
        <v>102.2</v>
      </c>
      <c r="M36" s="35" t="n">
        <v>106.5</v>
      </c>
      <c r="N36" s="35" t="n">
        <v>110.8</v>
      </c>
      <c r="O36" s="35" t="n">
        <v>110.8</v>
      </c>
      <c r="P36" s="35" t="n">
        <v>111.3</v>
      </c>
      <c r="Q36" s="35" t="n">
        <v>119.2</v>
      </c>
      <c r="R36" s="35" t="n">
        <v>106</v>
      </c>
      <c r="S36" s="35" t="n">
        <v>100</v>
      </c>
      <c r="T36" s="35" t="n">
        <v>92.7</v>
      </c>
      <c r="U36" s="35" t="n">
        <v>72</v>
      </c>
      <c r="V36" s="35" t="n">
        <v>81</v>
      </c>
      <c r="W36" s="35" t="n">
        <v>103.4</v>
      </c>
      <c r="X36" s="35" t="n">
        <v>99</v>
      </c>
      <c r="Y36" s="35" t="n">
        <v>102.2</v>
      </c>
      <c r="Z36" s="35"/>
      <c r="AA36" s="41"/>
      <c r="AB36" s="41"/>
    </row>
    <row r="37" customFormat="false" ht="15" hidden="false" customHeight="true" outlineLevel="0" collapsed="false">
      <c r="A37" s="40"/>
      <c r="B37" s="32"/>
      <c r="C37" s="30"/>
      <c r="D37" s="30"/>
      <c r="E37" s="30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41"/>
      <c r="AB37" s="41"/>
    </row>
    <row r="38" customFormat="false" ht="15" hidden="false" customHeight="true" outlineLevel="0" collapsed="false">
      <c r="A38" s="40" t="s">
        <v>50</v>
      </c>
      <c r="B38" s="32"/>
      <c r="C38" s="30" t="n">
        <v>102.4</v>
      </c>
      <c r="D38" s="30" t="n">
        <v>0.3</v>
      </c>
      <c r="E38" s="30" t="n">
        <v>-2.1</v>
      </c>
      <c r="F38" s="35" t="n">
        <v>102.6</v>
      </c>
      <c r="G38" s="35" t="n">
        <v>106</v>
      </c>
      <c r="H38" s="35" t="n">
        <v>105</v>
      </c>
      <c r="I38" s="35"/>
      <c r="J38" s="35" t="n">
        <v>103.5</v>
      </c>
      <c r="K38" s="35" t="n">
        <v>111.5</v>
      </c>
      <c r="L38" s="35" t="n">
        <v>103.3</v>
      </c>
      <c r="M38" s="35" t="n">
        <v>106.4</v>
      </c>
      <c r="N38" s="35" t="n">
        <v>114.9</v>
      </c>
      <c r="O38" s="35" t="n">
        <v>110.6</v>
      </c>
      <c r="P38" s="35" t="n">
        <v>110.8</v>
      </c>
      <c r="Q38" s="35" t="n">
        <v>125</v>
      </c>
      <c r="R38" s="35" t="n">
        <v>106.1</v>
      </c>
      <c r="S38" s="35" t="n">
        <v>100</v>
      </c>
      <c r="T38" s="35" t="n">
        <v>92.6</v>
      </c>
      <c r="U38" s="35" t="n">
        <v>70.7</v>
      </c>
      <c r="V38" s="35" t="n">
        <v>80.9</v>
      </c>
      <c r="W38" s="35" t="n">
        <v>103.3</v>
      </c>
      <c r="X38" s="35" t="n">
        <v>99</v>
      </c>
      <c r="Y38" s="35" t="n">
        <v>102</v>
      </c>
      <c r="Z38" s="35"/>
      <c r="AA38" s="41"/>
      <c r="AB38" s="41"/>
    </row>
    <row r="39" customFormat="false" ht="15" hidden="false" customHeight="true" outlineLevel="0" collapsed="false">
      <c r="A39" s="44"/>
      <c r="B39" s="32"/>
      <c r="C39" s="30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35"/>
      <c r="AA39" s="41"/>
      <c r="AB39" s="41"/>
    </row>
    <row r="40" customFormat="false" ht="17.25" hidden="false" customHeight="false" outlineLevel="0" collapsed="false">
      <c r="A40" s="31" t="s">
        <v>51</v>
      </c>
      <c r="B40" s="46"/>
      <c r="C40" s="30" t="n">
        <v>0.3</v>
      </c>
      <c r="D40" s="47" t="s">
        <v>52</v>
      </c>
      <c r="E40" s="47"/>
      <c r="F40" s="30" t="n">
        <v>0.4</v>
      </c>
      <c r="G40" s="30" t="n">
        <v>0</v>
      </c>
      <c r="H40" s="30" t="n">
        <v>-0.8</v>
      </c>
      <c r="I40" s="30" t="e">
        <f aca="false"/>
        <v>#DIV/0!</v>
      </c>
      <c r="J40" s="30" t="n">
        <v>-0.1</v>
      </c>
      <c r="K40" s="30" t="n">
        <v>-0.1</v>
      </c>
      <c r="L40" s="30" t="n">
        <v>1.1</v>
      </c>
      <c r="M40" s="30" t="n">
        <v>-0.1</v>
      </c>
      <c r="N40" s="30" t="n">
        <v>3.7</v>
      </c>
      <c r="O40" s="30" t="n">
        <v>-0.2</v>
      </c>
      <c r="P40" s="30" t="n">
        <v>-0.4</v>
      </c>
      <c r="Q40" s="30" t="n">
        <v>4.9</v>
      </c>
      <c r="R40" s="30" t="n">
        <v>0.1</v>
      </c>
      <c r="S40" s="30" t="n">
        <v>0</v>
      </c>
      <c r="T40" s="30" t="n">
        <v>-0.1</v>
      </c>
      <c r="U40" s="30" t="n">
        <v>-1.8</v>
      </c>
      <c r="V40" s="30" t="n">
        <v>-0.1</v>
      </c>
      <c r="W40" s="30" t="n">
        <v>-0.1</v>
      </c>
      <c r="X40" s="30" t="n">
        <v>0</v>
      </c>
      <c r="Y40" s="30" t="n">
        <v>-0.2</v>
      </c>
      <c r="Z40" s="35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</row>
    <row r="41" customFormat="false" ht="17.25" hidden="false" customHeight="false" outlineLevel="0" collapsed="false">
      <c r="A41" s="31" t="s">
        <v>53</v>
      </c>
      <c r="B41" s="46"/>
      <c r="C41" s="30" t="n">
        <v>-2.1</v>
      </c>
      <c r="D41" s="30"/>
      <c r="E41" s="30"/>
      <c r="F41" s="30" t="n">
        <v>-1.3</v>
      </c>
      <c r="G41" s="30" t="n">
        <v>-2.2</v>
      </c>
      <c r="H41" s="30" t="n">
        <v>-1.2</v>
      </c>
      <c r="I41" s="30" t="e">
        <f aca="false"/>
        <v>#DIV/0!</v>
      </c>
      <c r="J41" s="30" t="n">
        <v>-3.1</v>
      </c>
      <c r="K41" s="30" t="n">
        <v>-3.9</v>
      </c>
      <c r="L41" s="30" t="n">
        <v>0.8</v>
      </c>
      <c r="M41" s="30" t="n">
        <v>-3.8</v>
      </c>
      <c r="N41" s="30" t="n">
        <v>24.2</v>
      </c>
      <c r="O41" s="30" t="n">
        <v>1.6</v>
      </c>
      <c r="P41" s="30" t="n">
        <v>-17.3</v>
      </c>
      <c r="Q41" s="30" t="n">
        <v>22.9</v>
      </c>
      <c r="R41" s="30" t="n">
        <v>-3.4</v>
      </c>
      <c r="S41" s="30" t="n">
        <v>-1.5</v>
      </c>
      <c r="T41" s="30" t="n">
        <v>-4.3</v>
      </c>
      <c r="U41" s="30" t="n">
        <v>-8.2</v>
      </c>
      <c r="V41" s="30" t="n">
        <v>-6.1</v>
      </c>
      <c r="W41" s="30" t="n">
        <v>-1.4</v>
      </c>
      <c r="X41" s="30" t="n">
        <v>-0.5</v>
      </c>
      <c r="Y41" s="30" t="n">
        <v>-1.8</v>
      </c>
      <c r="Z41" s="35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</row>
    <row r="42" customFormat="false" ht="9" hidden="false" customHeight="true" outlineLevel="0" collapsed="false">
      <c r="A42" s="48"/>
      <c r="B42" s="49"/>
      <c r="C42" s="50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41"/>
    </row>
    <row r="43" customFormat="false" ht="4.5" hidden="false" customHeight="true" outlineLevel="0" collapsed="false">
      <c r="A43" s="27"/>
      <c r="B43" s="53"/>
      <c r="C43" s="54"/>
      <c r="D43" s="31"/>
      <c r="E43" s="31"/>
      <c r="F43" s="31"/>
      <c r="G43" s="31"/>
      <c r="H43" s="31"/>
      <c r="I43" s="55"/>
      <c r="J43" s="31"/>
      <c r="K43" s="31"/>
      <c r="L43" s="31"/>
      <c r="M43" s="31"/>
      <c r="N43" s="31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</row>
    <row r="44" s="64" customFormat="true" ht="39.75" hidden="false" customHeight="true" outlineLevel="0" collapsed="false">
      <c r="A44" s="57"/>
      <c r="B44" s="58"/>
      <c r="C44" s="58"/>
      <c r="D44" s="58"/>
      <c r="E44" s="59" t="s">
        <v>54</v>
      </c>
      <c r="F44" s="59"/>
      <c r="G44" s="59"/>
      <c r="H44" s="60"/>
      <c r="I44" s="61"/>
      <c r="J44" s="62" t="s">
        <v>55</v>
      </c>
      <c r="K44" s="62"/>
      <c r="L44" s="62"/>
      <c r="M44" s="62"/>
      <c r="N44" s="62"/>
      <c r="O44" s="62"/>
      <c r="P44" s="62"/>
      <c r="Q44" s="62"/>
      <c r="R44" s="63"/>
      <c r="S44" s="63"/>
      <c r="T44" s="63"/>
      <c r="U44" s="63"/>
      <c r="W44" s="65"/>
      <c r="X44" s="65"/>
      <c r="Y44" s="66" t="s">
        <v>54</v>
      </c>
    </row>
    <row r="45" s="64" customFormat="true" ht="5.25" hidden="false" customHeight="true" outlineLevel="0" collapsed="false">
      <c r="A45" s="57"/>
      <c r="B45" s="58"/>
      <c r="C45" s="58"/>
      <c r="D45" s="58"/>
      <c r="E45" s="67"/>
      <c r="F45" s="67"/>
      <c r="G45" s="67"/>
      <c r="H45" s="60"/>
      <c r="I45" s="61"/>
      <c r="J45" s="68"/>
      <c r="K45" s="69"/>
      <c r="L45" s="69"/>
      <c r="M45" s="69"/>
      <c r="N45" s="69"/>
      <c r="O45" s="69"/>
      <c r="P45" s="69"/>
      <c r="Q45" s="69"/>
      <c r="R45" s="63"/>
      <c r="S45" s="63"/>
      <c r="T45" s="63"/>
      <c r="U45" s="63"/>
      <c r="X45" s="66"/>
      <c r="Y45" s="65"/>
    </row>
    <row r="46" customFormat="false" ht="4.5" hidden="false" customHeight="true" outlineLevel="0" collapsed="false">
      <c r="A46" s="8"/>
      <c r="B46" s="70"/>
      <c r="C46" s="70"/>
      <c r="D46" s="70"/>
      <c r="E46" s="70"/>
      <c r="F46" s="8"/>
      <c r="G46" s="8"/>
      <c r="H46" s="8"/>
      <c r="I46" s="71"/>
      <c r="J46" s="8"/>
      <c r="K46" s="72"/>
      <c r="L46" s="8"/>
      <c r="M46" s="8"/>
      <c r="N46" s="8"/>
      <c r="O46" s="73" t="s">
        <v>56</v>
      </c>
      <c r="P46" s="73"/>
      <c r="Q46" s="73"/>
      <c r="R46" s="73"/>
      <c r="S46" s="73"/>
      <c r="T46" s="73"/>
      <c r="U46" s="73"/>
      <c r="V46" s="73"/>
      <c r="W46" s="74"/>
      <c r="X46" s="74"/>
      <c r="Y46" s="74"/>
    </row>
    <row r="47" customFormat="false" ht="22.5" hidden="false" customHeight="true" outlineLevel="0" collapsed="false">
      <c r="A47" s="10" t="s">
        <v>2</v>
      </c>
      <c r="B47" s="10"/>
      <c r="C47" s="17" t="s">
        <v>57</v>
      </c>
      <c r="D47" s="75" t="s">
        <v>58</v>
      </c>
      <c r="E47" s="17" t="s">
        <v>59</v>
      </c>
      <c r="F47" s="17" t="s">
        <v>60</v>
      </c>
      <c r="G47" s="76" t="s">
        <v>61</v>
      </c>
      <c r="H47" s="76"/>
      <c r="I47" s="61"/>
      <c r="J47" s="77" t="s">
        <v>62</v>
      </c>
      <c r="K47" s="78"/>
      <c r="L47" s="79"/>
      <c r="M47" s="80" t="s">
        <v>63</v>
      </c>
      <c r="N47" s="81" t="s">
        <v>64</v>
      </c>
      <c r="O47" s="30"/>
      <c r="P47" s="30"/>
      <c r="Q47" s="30"/>
      <c r="R47" s="30"/>
      <c r="S47" s="82" t="s">
        <v>65</v>
      </c>
      <c r="T47" s="30"/>
      <c r="U47" s="83"/>
      <c r="V47" s="83"/>
      <c r="W47" s="83"/>
      <c r="X47" s="84" t="s">
        <v>66</v>
      </c>
      <c r="Y47" s="84"/>
    </row>
    <row r="48" customFormat="false" ht="15" hidden="false" customHeight="true" outlineLevel="0" collapsed="false">
      <c r="A48" s="85"/>
      <c r="B48" s="16" t="s">
        <v>5</v>
      </c>
      <c r="C48" s="17"/>
      <c r="D48" s="75"/>
      <c r="E48" s="17"/>
      <c r="F48" s="17"/>
      <c r="G48" s="76"/>
      <c r="H48" s="76"/>
      <c r="I48" s="61"/>
      <c r="J48" s="77"/>
      <c r="K48" s="86" t="s">
        <v>67</v>
      </c>
      <c r="L48" s="86" t="s">
        <v>68</v>
      </c>
      <c r="M48" s="80"/>
      <c r="N48" s="81"/>
      <c r="O48" s="87" t="s">
        <v>69</v>
      </c>
      <c r="P48" s="88" t="s">
        <v>70</v>
      </c>
      <c r="Q48" s="89" t="s">
        <v>71</v>
      </c>
      <c r="R48" s="87" t="s">
        <v>72</v>
      </c>
      <c r="S48" s="82"/>
      <c r="T48" s="90" t="s">
        <v>73</v>
      </c>
      <c r="U48" s="91" t="s">
        <v>74</v>
      </c>
      <c r="V48" s="30"/>
      <c r="W48" s="30"/>
      <c r="X48" s="84"/>
      <c r="Y48" s="84"/>
    </row>
    <row r="49" customFormat="false" ht="19.5" hidden="false" customHeight="true" outlineLevel="0" collapsed="false">
      <c r="A49" s="85"/>
      <c r="B49" s="16"/>
      <c r="C49" s="17"/>
      <c r="D49" s="75"/>
      <c r="E49" s="17"/>
      <c r="F49" s="17"/>
      <c r="G49" s="92" t="s">
        <v>75</v>
      </c>
      <c r="H49" s="93" t="s">
        <v>76</v>
      </c>
      <c r="I49" s="61"/>
      <c r="J49" s="77"/>
      <c r="K49" s="86"/>
      <c r="L49" s="86"/>
      <c r="M49" s="80"/>
      <c r="N49" s="81"/>
      <c r="O49" s="87"/>
      <c r="P49" s="88"/>
      <c r="Q49" s="88"/>
      <c r="R49" s="87"/>
      <c r="S49" s="82"/>
      <c r="T49" s="90"/>
      <c r="U49" s="91"/>
      <c r="V49" s="87" t="s">
        <v>77</v>
      </c>
      <c r="W49" s="87" t="s">
        <v>78</v>
      </c>
      <c r="X49" s="94" t="s">
        <v>79</v>
      </c>
      <c r="Y49" s="81" t="s">
        <v>80</v>
      </c>
    </row>
    <row r="50" customFormat="false" ht="19.5" hidden="false" customHeight="true" outlineLevel="0" collapsed="false">
      <c r="A50" s="85"/>
      <c r="B50" s="16"/>
      <c r="C50" s="17"/>
      <c r="D50" s="75"/>
      <c r="E50" s="17"/>
      <c r="F50" s="17"/>
      <c r="G50" s="92"/>
      <c r="H50" s="92"/>
      <c r="I50" s="61"/>
      <c r="J50" s="77"/>
      <c r="K50" s="86"/>
      <c r="L50" s="86"/>
      <c r="M50" s="80"/>
      <c r="N50" s="81"/>
      <c r="O50" s="87"/>
      <c r="P50" s="88"/>
      <c r="Q50" s="88"/>
      <c r="R50" s="87"/>
      <c r="S50" s="82"/>
      <c r="T50" s="90"/>
      <c r="U50" s="91"/>
      <c r="V50" s="87"/>
      <c r="W50" s="87"/>
      <c r="X50" s="87"/>
      <c r="Y50" s="81"/>
    </row>
    <row r="51" customFormat="false" ht="19.5" hidden="false" customHeight="true" outlineLevel="0" collapsed="false">
      <c r="A51" s="85"/>
      <c r="B51" s="16"/>
      <c r="C51" s="17"/>
      <c r="D51" s="75"/>
      <c r="E51" s="17"/>
      <c r="F51" s="17"/>
      <c r="G51" s="92"/>
      <c r="H51" s="93"/>
      <c r="I51" s="61"/>
      <c r="J51" s="77"/>
      <c r="K51" s="86"/>
      <c r="L51" s="86"/>
      <c r="M51" s="80"/>
      <c r="N51" s="81"/>
      <c r="O51" s="87"/>
      <c r="P51" s="88"/>
      <c r="Q51" s="88"/>
      <c r="R51" s="87"/>
      <c r="S51" s="82"/>
      <c r="T51" s="90"/>
      <c r="U51" s="91"/>
      <c r="V51" s="87"/>
      <c r="W51" s="87"/>
      <c r="X51" s="87"/>
      <c r="Y51" s="81"/>
    </row>
    <row r="52" customFormat="false" ht="21" hidden="false" customHeight="true" outlineLevel="0" collapsed="false">
      <c r="A52" s="75" t="s">
        <v>26</v>
      </c>
      <c r="B52" s="75"/>
      <c r="C52" s="95" t="n">
        <v>25</v>
      </c>
      <c r="D52" s="22" t="n">
        <v>6</v>
      </c>
      <c r="E52" s="22" t="n">
        <v>8</v>
      </c>
      <c r="F52" s="22" t="n">
        <v>5</v>
      </c>
      <c r="G52" s="22" t="n">
        <v>213</v>
      </c>
      <c r="H52" s="96" t="n">
        <v>268</v>
      </c>
      <c r="I52" s="71"/>
      <c r="J52" s="22" t="n">
        <v>1264</v>
      </c>
      <c r="K52" s="97" t="n">
        <v>944</v>
      </c>
      <c r="L52" s="97" t="n">
        <v>320</v>
      </c>
      <c r="M52" s="97" t="n">
        <v>83</v>
      </c>
      <c r="N52" s="97" t="n">
        <v>640</v>
      </c>
      <c r="O52" s="97" t="n">
        <v>434</v>
      </c>
      <c r="P52" s="97" t="n">
        <v>111</v>
      </c>
      <c r="Q52" s="97" t="n">
        <v>19</v>
      </c>
      <c r="R52" s="97" t="n">
        <v>76</v>
      </c>
      <c r="S52" s="97" t="n">
        <v>541</v>
      </c>
      <c r="T52" s="97" t="n">
        <v>155</v>
      </c>
      <c r="U52" s="97" t="n">
        <v>386</v>
      </c>
      <c r="V52" s="97" t="n">
        <v>80</v>
      </c>
      <c r="W52" s="97" t="n">
        <v>306</v>
      </c>
      <c r="X52" s="97" t="n">
        <v>723</v>
      </c>
      <c r="Y52" s="97" t="n">
        <v>269</v>
      </c>
    </row>
    <row r="53" customFormat="false" ht="21" hidden="false" customHeight="true" outlineLevel="0" collapsed="false">
      <c r="A53" s="75" t="s">
        <v>27</v>
      </c>
      <c r="B53" s="75"/>
      <c r="C53" s="98" t="n">
        <v>25.9</v>
      </c>
      <c r="D53" s="99" t="n">
        <v>3.9</v>
      </c>
      <c r="E53" s="99" t="n">
        <v>46.5</v>
      </c>
      <c r="F53" s="99" t="n">
        <v>4.9</v>
      </c>
      <c r="G53" s="22" t="n">
        <v>1000</v>
      </c>
      <c r="H53" s="96" t="n">
        <v>1000</v>
      </c>
      <c r="I53" s="71"/>
      <c r="J53" s="22" t="n">
        <v>1000</v>
      </c>
      <c r="K53" s="97" t="n">
        <v>813.03</v>
      </c>
      <c r="L53" s="97" t="n">
        <v>186.97</v>
      </c>
      <c r="M53" s="97" t="n">
        <v>78.589</v>
      </c>
      <c r="N53" s="97" t="n">
        <v>517.13</v>
      </c>
      <c r="O53" s="97" t="n">
        <v>337.673</v>
      </c>
      <c r="P53" s="97" t="n">
        <v>61.336</v>
      </c>
      <c r="Q53" s="97" t="n">
        <v>61.694</v>
      </c>
      <c r="R53" s="97" t="n">
        <v>56.427</v>
      </c>
      <c r="S53" s="97" t="n">
        <v>404.281</v>
      </c>
      <c r="T53" s="97" t="n">
        <v>131.235</v>
      </c>
      <c r="U53" s="97" t="n">
        <v>273.046</v>
      </c>
      <c r="V53" s="97" t="n">
        <v>82.8</v>
      </c>
      <c r="W53" s="97" t="n">
        <v>190.246</v>
      </c>
      <c r="X53" s="97" t="n">
        <v>595.719</v>
      </c>
      <c r="Y53" s="97" t="n">
        <v>193.643</v>
      </c>
    </row>
    <row r="54" customFormat="false" ht="15" hidden="false" customHeight="true" outlineLevel="0" collapsed="false">
      <c r="A54" s="100"/>
      <c r="B54" s="101"/>
      <c r="C54" s="34"/>
      <c r="D54" s="34"/>
      <c r="E54" s="34"/>
      <c r="F54" s="34"/>
      <c r="G54" s="34"/>
      <c r="H54" s="34"/>
      <c r="I54" s="61"/>
      <c r="J54" s="34"/>
      <c r="K54" s="34"/>
      <c r="L54" s="34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</row>
    <row r="55" customFormat="false" ht="15" hidden="false" customHeight="true" outlineLevel="0" collapsed="false">
      <c r="A55" s="31" t="s">
        <v>30</v>
      </c>
      <c r="B55" s="32"/>
      <c r="C55" s="30" t="n">
        <v>100</v>
      </c>
      <c r="D55" s="30" t="n">
        <v>100</v>
      </c>
      <c r="E55" s="30" t="n">
        <v>100</v>
      </c>
      <c r="F55" s="30" t="n">
        <v>100</v>
      </c>
      <c r="G55" s="30" t="n">
        <v>100</v>
      </c>
      <c r="H55" s="30" t="n">
        <v>100</v>
      </c>
      <c r="I55" s="61"/>
      <c r="J55" s="30" t="n">
        <v>100</v>
      </c>
      <c r="K55" s="30" t="n">
        <v>100</v>
      </c>
      <c r="L55" s="30" t="n">
        <v>100</v>
      </c>
      <c r="M55" s="30" t="n">
        <v>100</v>
      </c>
      <c r="N55" s="30" t="n">
        <v>100</v>
      </c>
      <c r="O55" s="30" t="n">
        <v>100</v>
      </c>
      <c r="P55" s="30" t="n">
        <v>100</v>
      </c>
      <c r="Q55" s="30" t="n">
        <v>100</v>
      </c>
      <c r="R55" s="30" t="n">
        <v>100</v>
      </c>
      <c r="S55" s="30" t="n">
        <v>100</v>
      </c>
      <c r="T55" s="30" t="n">
        <v>100</v>
      </c>
      <c r="U55" s="30" t="n">
        <v>100</v>
      </c>
      <c r="V55" s="30" t="n">
        <v>100</v>
      </c>
      <c r="W55" s="30" t="n">
        <v>100</v>
      </c>
      <c r="X55" s="30" t="n">
        <v>100</v>
      </c>
      <c r="Y55" s="30" t="n">
        <v>100</v>
      </c>
    </row>
    <row r="56" customFormat="false" ht="15.75" hidden="false" customHeight="true" outlineLevel="0" collapsed="false">
      <c r="A56" s="36" t="s">
        <v>31</v>
      </c>
      <c r="B56" s="32"/>
      <c r="C56" s="30" t="n">
        <v>98.4</v>
      </c>
      <c r="D56" s="30" t="n">
        <v>101</v>
      </c>
      <c r="E56" s="30" t="n">
        <v>102.9</v>
      </c>
      <c r="F56" s="30" t="n">
        <v>125.4</v>
      </c>
      <c r="G56" s="30" t="n">
        <v>102.1</v>
      </c>
      <c r="H56" s="30" t="n">
        <v>102.2</v>
      </c>
      <c r="I56" s="61"/>
      <c r="J56" s="30" t="n">
        <v>104.4</v>
      </c>
      <c r="K56" s="30" t="n">
        <v>102.2</v>
      </c>
      <c r="L56" s="30" t="n">
        <v>113.9</v>
      </c>
      <c r="M56" s="30" t="n">
        <v>121.3</v>
      </c>
      <c r="N56" s="30" t="n">
        <v>105.5</v>
      </c>
      <c r="O56" s="30" t="n">
        <v>105.7</v>
      </c>
      <c r="P56" s="30" t="n">
        <v>103</v>
      </c>
      <c r="Q56" s="30" t="n">
        <v>110.8</v>
      </c>
      <c r="R56" s="30" t="n">
        <v>101.3</v>
      </c>
      <c r="S56" s="30" t="n">
        <v>99.7</v>
      </c>
      <c r="T56" s="30" t="n">
        <v>99.4</v>
      </c>
      <c r="U56" s="30" t="n">
        <v>99.8</v>
      </c>
      <c r="V56" s="30" t="n">
        <v>97.1</v>
      </c>
      <c r="W56" s="30" t="n">
        <v>101</v>
      </c>
      <c r="X56" s="30" t="n">
        <v>107.6</v>
      </c>
      <c r="Y56" s="30" t="n">
        <v>100.6</v>
      </c>
    </row>
    <row r="57" customFormat="false" ht="15.75" hidden="false" customHeight="true" outlineLevel="0" collapsed="false">
      <c r="A57" s="36" t="s">
        <v>32</v>
      </c>
      <c r="B57" s="32"/>
      <c r="C57" s="30" t="n">
        <v>97.4</v>
      </c>
      <c r="D57" s="30" t="n">
        <v>105</v>
      </c>
      <c r="E57" s="30" t="n">
        <v>104.4</v>
      </c>
      <c r="F57" s="30" t="n">
        <v>164.3</v>
      </c>
      <c r="G57" s="30" t="n">
        <v>104</v>
      </c>
      <c r="H57" s="30" t="n">
        <v>104</v>
      </c>
      <c r="I57" s="61"/>
      <c r="J57" s="30" t="n">
        <v>107.4</v>
      </c>
      <c r="K57" s="30" t="n">
        <v>104</v>
      </c>
      <c r="L57" s="30" t="n">
        <v>122.4</v>
      </c>
      <c r="M57" s="30" t="n">
        <v>132.3</v>
      </c>
      <c r="N57" s="30" t="n">
        <v>109.7</v>
      </c>
      <c r="O57" s="30" t="n">
        <v>110.3</v>
      </c>
      <c r="P57" s="30" t="n">
        <v>106.7</v>
      </c>
      <c r="Q57" s="30" t="n">
        <v>115</v>
      </c>
      <c r="R57" s="30" t="n">
        <v>103.4</v>
      </c>
      <c r="S57" s="30" t="n">
        <v>99.6</v>
      </c>
      <c r="T57" s="30" t="n">
        <v>98.9</v>
      </c>
      <c r="U57" s="30" t="n">
        <v>100</v>
      </c>
      <c r="V57" s="30" t="n">
        <v>94.1</v>
      </c>
      <c r="W57" s="30" t="n">
        <v>102.6</v>
      </c>
      <c r="X57" s="30" t="n">
        <v>112.7</v>
      </c>
      <c r="Y57" s="30" t="n">
        <v>101.4</v>
      </c>
    </row>
    <row r="58" customFormat="false" ht="15" hidden="false" customHeight="true" outlineLevel="0" collapsed="false">
      <c r="A58" s="36" t="s">
        <v>33</v>
      </c>
      <c r="B58" s="32"/>
      <c r="C58" s="30" t="n">
        <v>98.7</v>
      </c>
      <c r="D58" s="30" t="n">
        <v>109.7</v>
      </c>
      <c r="E58" s="30" t="n">
        <v>110.9</v>
      </c>
      <c r="F58" s="30" t="n">
        <v>197.2</v>
      </c>
      <c r="G58" s="30" t="n">
        <v>108.8</v>
      </c>
      <c r="H58" s="30" t="n">
        <v>108.7</v>
      </c>
      <c r="I58" s="61"/>
      <c r="J58" s="30" t="n">
        <v>113.3</v>
      </c>
      <c r="K58" s="30" t="n">
        <v>108.8</v>
      </c>
      <c r="L58" s="30" t="n">
        <v>133.3</v>
      </c>
      <c r="M58" s="30" t="n">
        <v>165.7</v>
      </c>
      <c r="N58" s="30" t="n">
        <v>115.8</v>
      </c>
      <c r="O58" s="30" t="n">
        <v>114.3</v>
      </c>
      <c r="P58" s="30" t="n">
        <v>113.4</v>
      </c>
      <c r="Q58" s="30" t="n">
        <v>133</v>
      </c>
      <c r="R58" s="30" t="n">
        <v>108.1</v>
      </c>
      <c r="S58" s="30" t="n">
        <v>100</v>
      </c>
      <c r="T58" s="30" t="n">
        <v>98</v>
      </c>
      <c r="U58" s="30" t="n">
        <v>100.9</v>
      </c>
      <c r="V58" s="30" t="n">
        <v>91.1</v>
      </c>
      <c r="W58" s="30" t="n">
        <v>105.2</v>
      </c>
      <c r="X58" s="30" t="n">
        <v>122.4</v>
      </c>
      <c r="Y58" s="30" t="n">
        <v>102.9</v>
      </c>
    </row>
    <row r="59" customFormat="false" ht="15" hidden="false" customHeight="true" outlineLevel="0" collapsed="false">
      <c r="A59" s="36" t="s">
        <v>34</v>
      </c>
      <c r="B59" s="32"/>
      <c r="C59" s="30" t="n">
        <v>96.1</v>
      </c>
      <c r="D59" s="33" t="n">
        <v>112.6</v>
      </c>
      <c r="E59" s="34" t="n">
        <v>109.8</v>
      </c>
      <c r="F59" s="35" t="n">
        <v>105.2</v>
      </c>
      <c r="G59" s="35" t="n">
        <v>103</v>
      </c>
      <c r="H59" s="102" t="n">
        <v>103</v>
      </c>
      <c r="I59" s="35"/>
      <c r="J59" s="103" t="n">
        <v>102.4</v>
      </c>
      <c r="K59" s="35" t="n">
        <v>103</v>
      </c>
      <c r="L59" s="35" t="n">
        <v>100</v>
      </c>
      <c r="M59" s="35" t="n">
        <v>112</v>
      </c>
      <c r="N59" s="35" t="n">
        <v>105.6</v>
      </c>
      <c r="O59" s="35" t="n">
        <v>104.9</v>
      </c>
      <c r="P59" s="35" t="n">
        <v>108.1</v>
      </c>
      <c r="Q59" s="35" t="n">
        <v>106.3</v>
      </c>
      <c r="R59" s="35" t="n">
        <v>106.6</v>
      </c>
      <c r="S59" s="35" t="n">
        <v>96.5</v>
      </c>
      <c r="T59" s="35" t="n">
        <v>95.9</v>
      </c>
      <c r="U59" s="35" t="n">
        <v>96.8</v>
      </c>
      <c r="V59" s="35" t="n">
        <v>88.1</v>
      </c>
      <c r="W59" s="35" t="n">
        <v>100.6</v>
      </c>
      <c r="X59" s="35" t="n">
        <v>106.4</v>
      </c>
      <c r="Y59" s="35" t="n">
        <v>99.9</v>
      </c>
    </row>
    <row r="60" customFormat="false" ht="15" hidden="false" customHeight="true" outlineLevel="0" collapsed="false">
      <c r="A60" s="40"/>
      <c r="B60" s="32"/>
      <c r="C60" s="30"/>
      <c r="D60" s="30"/>
      <c r="E60" s="30"/>
      <c r="F60" s="30"/>
      <c r="G60" s="30"/>
      <c r="H60" s="30"/>
      <c r="I60" s="61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</row>
    <row r="61" customFormat="false" ht="15" hidden="false" customHeight="true" outlineLevel="0" collapsed="false">
      <c r="A61" s="38" t="s">
        <v>35</v>
      </c>
      <c r="B61" s="32"/>
      <c r="C61" s="30" t="n">
        <v>101.4</v>
      </c>
      <c r="D61" s="30" t="n">
        <v>99.8</v>
      </c>
      <c r="E61" s="30" t="n">
        <v>101.6</v>
      </c>
      <c r="F61" s="30" t="n">
        <v>99</v>
      </c>
      <c r="G61" s="30" t="n">
        <v>98.3</v>
      </c>
      <c r="H61" s="30" t="n">
        <v>89.8</v>
      </c>
      <c r="I61" s="61"/>
      <c r="J61" s="30" t="n">
        <v>97.4</v>
      </c>
      <c r="K61" s="30" t="n">
        <v>98.8</v>
      </c>
      <c r="L61" s="30" t="n">
        <v>90.3</v>
      </c>
      <c r="M61" s="30" t="n">
        <v>84.1</v>
      </c>
      <c r="N61" s="30" t="n">
        <v>97.2</v>
      </c>
      <c r="O61" s="30" t="n">
        <v>97.3</v>
      </c>
      <c r="P61" s="30" t="n">
        <v>97.8</v>
      </c>
      <c r="Q61" s="30" t="n">
        <v>93.2</v>
      </c>
      <c r="R61" s="30" t="n">
        <v>99.4</v>
      </c>
      <c r="S61" s="30" t="n">
        <v>100.4</v>
      </c>
      <c r="T61" s="30" t="n">
        <v>101.2</v>
      </c>
      <c r="U61" s="30" t="n">
        <v>99.9</v>
      </c>
      <c r="V61" s="30" t="n">
        <v>101.8</v>
      </c>
      <c r="W61" s="30" t="n">
        <v>99.1</v>
      </c>
      <c r="X61" s="30" t="n">
        <v>95.4</v>
      </c>
      <c r="Y61" s="30" t="n">
        <v>100</v>
      </c>
    </row>
    <row r="62" customFormat="false" ht="15" hidden="false" customHeight="true" outlineLevel="0" collapsed="false">
      <c r="A62" s="39" t="s">
        <v>36</v>
      </c>
      <c r="B62" s="32"/>
      <c r="C62" s="30" t="n">
        <v>99.05</v>
      </c>
      <c r="D62" s="30" t="n">
        <v>100.2</v>
      </c>
      <c r="E62" s="30" t="n">
        <v>100.7</v>
      </c>
      <c r="F62" s="30" t="n">
        <v>103.4</v>
      </c>
      <c r="G62" s="30" t="n">
        <v>100.5</v>
      </c>
      <c r="H62" s="30" t="n">
        <v>104.5</v>
      </c>
      <c r="I62" s="61"/>
      <c r="J62" s="30" t="n">
        <v>101.3</v>
      </c>
      <c r="K62" s="30" t="n">
        <v>100.5</v>
      </c>
      <c r="L62" s="30" t="n">
        <v>104.5</v>
      </c>
      <c r="M62" s="30" t="n">
        <v>107.3</v>
      </c>
      <c r="N62" s="30" t="n">
        <v>101.3</v>
      </c>
      <c r="O62" s="30" t="n">
        <v>101.2</v>
      </c>
      <c r="P62" s="30" t="n">
        <v>100.6</v>
      </c>
      <c r="Q62" s="30" t="n">
        <v>103.8</v>
      </c>
      <c r="R62" s="30" t="n">
        <v>100.4</v>
      </c>
      <c r="S62" s="30" t="n">
        <v>100</v>
      </c>
      <c r="T62" s="30" t="n">
        <v>99.8</v>
      </c>
      <c r="U62" s="30" t="n">
        <v>100.2</v>
      </c>
      <c r="V62" s="30" t="n">
        <v>99.4</v>
      </c>
      <c r="W62" s="30" t="n">
        <v>100.5</v>
      </c>
      <c r="X62" s="30" t="n">
        <v>102.1</v>
      </c>
      <c r="Y62" s="30" t="n">
        <v>100</v>
      </c>
    </row>
    <row r="63" customFormat="false" ht="15" hidden="false" customHeight="true" outlineLevel="0" collapsed="false">
      <c r="A63" s="36" t="s">
        <v>31</v>
      </c>
      <c r="B63" s="32"/>
      <c r="C63" s="30" t="n">
        <v>98.3666666666667</v>
      </c>
      <c r="D63" s="30" t="n">
        <v>101.3</v>
      </c>
      <c r="E63" s="30" t="n">
        <v>103.2</v>
      </c>
      <c r="F63" s="30" t="n">
        <v>135.7</v>
      </c>
      <c r="G63" s="30" t="n">
        <v>102.5</v>
      </c>
      <c r="H63" s="30" t="n">
        <v>115.7</v>
      </c>
      <c r="I63" s="61"/>
      <c r="J63" s="30" t="n">
        <v>105</v>
      </c>
      <c r="K63" s="30" t="n">
        <v>102.5</v>
      </c>
      <c r="L63" s="30" t="n">
        <v>115.7</v>
      </c>
      <c r="M63" s="30" t="n">
        <v>122.8</v>
      </c>
      <c r="N63" s="30" t="n">
        <v>106.5</v>
      </c>
      <c r="O63" s="30" t="n">
        <v>107</v>
      </c>
      <c r="P63" s="30" t="n">
        <v>104.2</v>
      </c>
      <c r="Q63" s="30" t="n">
        <v>110.6</v>
      </c>
      <c r="R63" s="30" t="n">
        <v>101.6</v>
      </c>
      <c r="S63" s="30" t="n">
        <v>99.5</v>
      </c>
      <c r="T63" s="30" t="n">
        <v>99.4</v>
      </c>
      <c r="U63" s="30" t="n">
        <v>99.6</v>
      </c>
      <c r="V63" s="30" t="n">
        <v>96.2</v>
      </c>
      <c r="W63" s="30" t="n">
        <v>101.1</v>
      </c>
      <c r="X63" s="30" t="n">
        <v>108.7</v>
      </c>
      <c r="Y63" s="30" t="n">
        <v>100.9</v>
      </c>
    </row>
    <row r="64" customFormat="false" ht="15.75" hidden="false" customHeight="true" outlineLevel="0" collapsed="false">
      <c r="A64" s="36" t="s">
        <v>32</v>
      </c>
      <c r="B64" s="32"/>
      <c r="C64" s="30" t="n">
        <v>97.3</v>
      </c>
      <c r="D64" s="30" t="n">
        <v>106.2</v>
      </c>
      <c r="E64" s="30" t="n">
        <v>105</v>
      </c>
      <c r="F64" s="30" t="n">
        <v>177.4</v>
      </c>
      <c r="G64" s="30" t="n">
        <v>104.9</v>
      </c>
      <c r="H64" s="30" t="n">
        <v>124.9</v>
      </c>
      <c r="I64" s="61"/>
      <c r="J64" s="30" t="n">
        <v>108.6</v>
      </c>
      <c r="K64" s="30" t="n">
        <v>104.9</v>
      </c>
      <c r="L64" s="30" t="n">
        <v>124.9</v>
      </c>
      <c r="M64" s="30" t="n">
        <v>139.3</v>
      </c>
      <c r="N64" s="30" t="n">
        <v>110.9</v>
      </c>
      <c r="O64" s="30" t="n">
        <v>111.1</v>
      </c>
      <c r="P64" s="30" t="n">
        <v>107.2</v>
      </c>
      <c r="Q64" s="30" t="n">
        <v>119.4</v>
      </c>
      <c r="R64" s="30" t="n">
        <v>104.3</v>
      </c>
      <c r="S64" s="30" t="n">
        <v>99.8</v>
      </c>
      <c r="T64" s="30" t="n">
        <v>98.6</v>
      </c>
      <c r="U64" s="30" t="n">
        <v>100.3</v>
      </c>
      <c r="V64" s="30" t="n">
        <v>93.3</v>
      </c>
      <c r="W64" s="30" t="n">
        <v>103.3</v>
      </c>
      <c r="X64" s="30" t="n">
        <v>114.6</v>
      </c>
      <c r="Y64" s="30" t="n">
        <v>101.4</v>
      </c>
    </row>
    <row r="65" customFormat="false" ht="15.75" hidden="false" customHeight="true" outlineLevel="0" collapsed="false">
      <c r="A65" s="36" t="s">
        <v>33</v>
      </c>
      <c r="B65" s="32"/>
      <c r="C65" s="30" t="n">
        <v>98.2</v>
      </c>
      <c r="D65" s="30" t="n">
        <v>111</v>
      </c>
      <c r="E65" s="30" t="n">
        <v>115.4</v>
      </c>
      <c r="F65" s="30" t="n">
        <v>168.4</v>
      </c>
      <c r="G65" s="30" t="n">
        <v>108.2</v>
      </c>
      <c r="H65" s="30" t="n">
        <v>126</v>
      </c>
      <c r="I65" s="61"/>
      <c r="J65" s="30" t="n">
        <v>111.5</v>
      </c>
      <c r="K65" s="30" t="n">
        <v>108.2</v>
      </c>
      <c r="L65" s="30" t="n">
        <v>126</v>
      </c>
      <c r="M65" s="30" t="n">
        <v>155.2</v>
      </c>
      <c r="N65" s="30" t="n">
        <v>114.5</v>
      </c>
      <c r="O65" s="30" t="n">
        <v>113</v>
      </c>
      <c r="P65" s="30" t="n">
        <v>114</v>
      </c>
      <c r="Q65" s="30" t="n">
        <v>129</v>
      </c>
      <c r="R65" s="30" t="n">
        <v>108.7</v>
      </c>
      <c r="S65" s="30" t="n">
        <v>99.2</v>
      </c>
      <c r="T65" s="30" t="n">
        <v>97.6</v>
      </c>
      <c r="U65" s="30" t="n">
        <v>100</v>
      </c>
      <c r="V65" s="30" t="n">
        <v>90.4</v>
      </c>
      <c r="W65" s="30" t="n">
        <v>104.1</v>
      </c>
      <c r="X65" s="30" t="n">
        <v>119.9</v>
      </c>
      <c r="Y65" s="30" t="n">
        <v>102.9</v>
      </c>
    </row>
    <row r="66" customFormat="false" ht="15" hidden="false" customHeight="true" outlineLevel="0" collapsed="false">
      <c r="A66" s="104" t="s">
        <v>81</v>
      </c>
      <c r="B66" s="43"/>
      <c r="G66" s="105"/>
      <c r="H66" s="44"/>
      <c r="I66" s="61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</row>
    <row r="67" customFormat="false" ht="16.5" hidden="false" customHeight="true" outlineLevel="0" collapsed="false">
      <c r="A67" s="40" t="s">
        <v>38</v>
      </c>
      <c r="B67" s="32"/>
      <c r="C67" s="30" t="n">
        <v>94.7</v>
      </c>
      <c r="D67" s="30" t="n">
        <v>112.5</v>
      </c>
      <c r="E67" s="30" t="n">
        <v>124.2</v>
      </c>
      <c r="F67" s="30" t="n">
        <v>93.9</v>
      </c>
      <c r="G67" s="30" t="n">
        <v>86.1</v>
      </c>
      <c r="H67" s="30" t="n">
        <v>95.1</v>
      </c>
      <c r="I67" s="61"/>
      <c r="J67" s="30" t="n">
        <v>102.8</v>
      </c>
      <c r="K67" s="30" t="n">
        <v>104.6</v>
      </c>
      <c r="L67" s="30" t="n">
        <v>95.1</v>
      </c>
      <c r="M67" s="30" t="n">
        <v>104.1</v>
      </c>
      <c r="N67" s="30" t="n">
        <v>107.6</v>
      </c>
      <c r="O67" s="30" t="n">
        <v>106.2</v>
      </c>
      <c r="P67" s="30" t="n">
        <v>111.4</v>
      </c>
      <c r="Q67" s="30" t="n">
        <v>110.6</v>
      </c>
      <c r="R67" s="30" t="n">
        <v>108.4</v>
      </c>
      <c r="S67" s="30" t="n">
        <v>96.6</v>
      </c>
      <c r="T67" s="30" t="n">
        <v>96.6</v>
      </c>
      <c r="U67" s="30" t="n">
        <v>96.6</v>
      </c>
      <c r="V67" s="30" t="n">
        <v>89.2</v>
      </c>
      <c r="W67" s="30" t="n">
        <v>99.8</v>
      </c>
      <c r="X67" s="30" t="n">
        <v>107.1</v>
      </c>
      <c r="Y67" s="30" t="n">
        <v>101.4</v>
      </c>
      <c r="Z67" s="30"/>
      <c r="AA67" s="30"/>
      <c r="AB67" s="30"/>
      <c r="AC67" s="30"/>
      <c r="AD67" s="30"/>
      <c r="AE67" s="30"/>
      <c r="AF67" s="30"/>
      <c r="AG67" s="30"/>
      <c r="AH67" s="30"/>
    </row>
    <row r="68" customFormat="false" ht="15" hidden="false" customHeight="true" outlineLevel="0" collapsed="false">
      <c r="A68" s="40" t="s">
        <v>39</v>
      </c>
      <c r="B68" s="32"/>
      <c r="C68" s="30" t="n">
        <v>95.7</v>
      </c>
      <c r="D68" s="30" t="n">
        <v>112.5</v>
      </c>
      <c r="E68" s="30" t="n">
        <v>124</v>
      </c>
      <c r="F68" s="30" t="n">
        <v>93.4</v>
      </c>
      <c r="G68" s="30" t="n">
        <v>86.6</v>
      </c>
      <c r="H68" s="30" t="n">
        <v>96.8</v>
      </c>
      <c r="I68" s="61"/>
      <c r="J68" s="30" t="n">
        <v>102.8</v>
      </c>
      <c r="K68" s="30" t="n">
        <v>104.1</v>
      </c>
      <c r="L68" s="30" t="n">
        <v>96.8</v>
      </c>
      <c r="M68" s="30" t="n">
        <v>106</v>
      </c>
      <c r="N68" s="30" t="n">
        <v>107.1</v>
      </c>
      <c r="O68" s="30" t="n">
        <v>105.8</v>
      </c>
      <c r="P68" s="30" t="n">
        <v>110.2</v>
      </c>
      <c r="Q68" s="30" t="n">
        <v>109.7</v>
      </c>
      <c r="R68" s="30" t="n">
        <v>108.1</v>
      </c>
      <c r="S68" s="30" t="n">
        <v>96.6</v>
      </c>
      <c r="T68" s="30" t="n">
        <v>96.4</v>
      </c>
      <c r="U68" s="30" t="n">
        <v>96.7</v>
      </c>
      <c r="V68" s="30" t="n">
        <v>89.2</v>
      </c>
      <c r="W68" s="30" t="n">
        <v>100</v>
      </c>
      <c r="X68" s="30" t="n">
        <v>106.9</v>
      </c>
      <c r="Y68" s="30" t="n">
        <v>100.9</v>
      </c>
      <c r="Z68" s="30"/>
      <c r="AA68" s="30"/>
      <c r="AB68" s="30"/>
      <c r="AC68" s="30"/>
      <c r="AD68" s="30"/>
      <c r="AE68" s="30"/>
      <c r="AF68" s="30"/>
      <c r="AG68" s="30"/>
      <c r="AH68" s="30"/>
    </row>
    <row r="69" customFormat="false" ht="15.75" hidden="false" customHeight="true" outlineLevel="0" collapsed="false">
      <c r="A69" s="40" t="s">
        <v>40</v>
      </c>
      <c r="B69" s="32"/>
      <c r="C69" s="30" t="n">
        <v>95.2</v>
      </c>
      <c r="D69" s="30" t="n">
        <v>112.5</v>
      </c>
      <c r="E69" s="30" t="n">
        <v>124</v>
      </c>
      <c r="F69" s="30" t="n">
        <v>81.9</v>
      </c>
      <c r="G69" s="30" t="n">
        <v>90</v>
      </c>
      <c r="H69" s="30" t="n">
        <v>100.2</v>
      </c>
      <c r="I69" s="61"/>
      <c r="J69" s="30" t="n">
        <v>103.2</v>
      </c>
      <c r="K69" s="30" t="n">
        <v>103.9</v>
      </c>
      <c r="L69" s="30" t="n">
        <v>100.2</v>
      </c>
      <c r="M69" s="30" t="n">
        <v>108.7</v>
      </c>
      <c r="N69" s="30" t="n">
        <v>107.2</v>
      </c>
      <c r="O69" s="30" t="n">
        <v>106.2</v>
      </c>
      <c r="P69" s="30" t="n">
        <v>109.9</v>
      </c>
      <c r="Q69" s="30" t="n">
        <v>109.7</v>
      </c>
      <c r="R69" s="30" t="n">
        <v>108</v>
      </c>
      <c r="S69" s="30" t="n">
        <v>96.9</v>
      </c>
      <c r="T69" s="30" t="n">
        <v>96.6</v>
      </c>
      <c r="U69" s="30" t="n">
        <v>97.1</v>
      </c>
      <c r="V69" s="30" t="n">
        <v>89.4</v>
      </c>
      <c r="W69" s="30" t="n">
        <v>100.4</v>
      </c>
      <c r="X69" s="30" t="n">
        <v>107.4</v>
      </c>
      <c r="Y69" s="30" t="n">
        <v>100.9</v>
      </c>
      <c r="Z69" s="30"/>
      <c r="AA69" s="30"/>
      <c r="AB69" s="30"/>
      <c r="AC69" s="30"/>
      <c r="AD69" s="30"/>
      <c r="AE69" s="30"/>
      <c r="AF69" s="30"/>
      <c r="AG69" s="30"/>
      <c r="AH69" s="30"/>
    </row>
    <row r="70" customFormat="false" ht="15" hidden="false" customHeight="true" outlineLevel="0" collapsed="false">
      <c r="A70" s="40" t="s">
        <v>41</v>
      </c>
      <c r="B70" s="32"/>
      <c r="C70" s="30" t="n">
        <v>95.4</v>
      </c>
      <c r="D70" s="30" t="n">
        <v>112.8</v>
      </c>
      <c r="E70" s="30" t="n">
        <v>116.2</v>
      </c>
      <c r="F70" s="30" t="n">
        <v>92.2</v>
      </c>
      <c r="G70" s="30" t="n">
        <v>91.3</v>
      </c>
      <c r="H70" s="30" t="n">
        <v>100.4</v>
      </c>
      <c r="I70" s="61"/>
      <c r="J70" s="30" t="n">
        <v>102.7</v>
      </c>
      <c r="K70" s="30" t="n">
        <v>103.2</v>
      </c>
      <c r="L70" s="30" t="n">
        <v>100.4</v>
      </c>
      <c r="M70" s="30" t="n">
        <v>109.1</v>
      </c>
      <c r="N70" s="30" t="n">
        <v>106.2</v>
      </c>
      <c r="O70" s="30" t="n">
        <v>105.5</v>
      </c>
      <c r="P70" s="30" t="n">
        <v>108.8</v>
      </c>
      <c r="Q70" s="30" t="n">
        <v>107</v>
      </c>
      <c r="R70" s="30" t="n">
        <v>106.9</v>
      </c>
      <c r="S70" s="30" t="n">
        <v>96.9</v>
      </c>
      <c r="T70" s="30" t="n">
        <v>96.5</v>
      </c>
      <c r="U70" s="30" t="n">
        <v>97.1</v>
      </c>
      <c r="V70" s="30" t="n">
        <v>88.7</v>
      </c>
      <c r="W70" s="30" t="n">
        <v>100.8</v>
      </c>
      <c r="X70" s="30" t="n">
        <v>106.6</v>
      </c>
      <c r="Y70" s="30" t="n">
        <v>100.5</v>
      </c>
      <c r="Z70" s="30"/>
      <c r="AA70" s="30"/>
      <c r="AB70" s="30"/>
      <c r="AC70" s="30"/>
      <c r="AD70" s="30"/>
      <c r="AE70" s="30"/>
      <c r="AF70" s="30"/>
      <c r="AG70" s="30"/>
      <c r="AH70" s="30"/>
    </row>
    <row r="71" customFormat="false" ht="15" hidden="false" customHeight="true" outlineLevel="0" collapsed="false">
      <c r="A71" s="40" t="s">
        <v>42</v>
      </c>
      <c r="B71" s="46"/>
      <c r="C71" s="30" t="n">
        <v>96.7</v>
      </c>
      <c r="D71" s="30" t="n">
        <v>112.8</v>
      </c>
      <c r="E71" s="30" t="n">
        <v>108.1</v>
      </c>
      <c r="F71" s="30" t="n">
        <v>98.7</v>
      </c>
      <c r="G71" s="30" t="n">
        <v>89.8</v>
      </c>
      <c r="H71" s="30" t="n">
        <v>98</v>
      </c>
      <c r="I71" s="61"/>
      <c r="J71" s="30" t="n">
        <v>101.9</v>
      </c>
      <c r="K71" s="30" t="n">
        <v>102.8</v>
      </c>
      <c r="L71" s="30" t="n">
        <v>98</v>
      </c>
      <c r="M71" s="30" t="n">
        <v>106.9</v>
      </c>
      <c r="N71" s="30" t="n">
        <v>105.1</v>
      </c>
      <c r="O71" s="30" t="n">
        <v>104.7</v>
      </c>
      <c r="P71" s="30" t="n">
        <v>108.3</v>
      </c>
      <c r="Q71" s="30" t="n">
        <v>102.6</v>
      </c>
      <c r="R71" s="30" t="n">
        <v>106.8</v>
      </c>
      <c r="S71" s="30" t="n">
        <v>96.8</v>
      </c>
      <c r="T71" s="30" t="n">
        <v>96.2</v>
      </c>
      <c r="U71" s="30" t="n">
        <v>97.1</v>
      </c>
      <c r="V71" s="30" t="n">
        <v>88.5</v>
      </c>
      <c r="W71" s="30" t="n">
        <v>100.8</v>
      </c>
      <c r="X71" s="30" t="n">
        <v>105.3</v>
      </c>
      <c r="Y71" s="30" t="n">
        <v>100.1</v>
      </c>
      <c r="Z71" s="30"/>
      <c r="AA71" s="30"/>
      <c r="AB71" s="30"/>
      <c r="AC71" s="30"/>
      <c r="AD71" s="30"/>
      <c r="AE71" s="30"/>
      <c r="AF71" s="30"/>
      <c r="AG71" s="30"/>
      <c r="AH71" s="30"/>
    </row>
    <row r="72" customFormat="false" ht="15" hidden="false" customHeight="true" outlineLevel="0" collapsed="false">
      <c r="A72" s="40" t="s">
        <v>43</v>
      </c>
      <c r="B72" s="46"/>
      <c r="C72" s="30" t="n">
        <v>96.5</v>
      </c>
      <c r="D72" s="30" t="n">
        <v>112.8</v>
      </c>
      <c r="E72" s="30" t="n">
        <v>104.8</v>
      </c>
      <c r="F72" s="30" t="n">
        <v>104.9</v>
      </c>
      <c r="G72" s="30" t="n">
        <v>90.7</v>
      </c>
      <c r="H72" s="30" t="n">
        <v>100.7</v>
      </c>
      <c r="I72" s="61"/>
      <c r="J72" s="30" t="n">
        <v>102.1</v>
      </c>
      <c r="K72" s="30" t="n">
        <v>102.4</v>
      </c>
      <c r="L72" s="30" t="n">
        <v>100.7</v>
      </c>
      <c r="M72" s="30" t="n">
        <v>111.9</v>
      </c>
      <c r="N72" s="30" t="n">
        <v>104.8</v>
      </c>
      <c r="O72" s="30" t="n">
        <v>104.4</v>
      </c>
      <c r="P72" s="30" t="n">
        <v>107.8</v>
      </c>
      <c r="Q72" s="30" t="n">
        <v>101.9</v>
      </c>
      <c r="R72" s="30" t="n">
        <v>106.9</v>
      </c>
      <c r="S72" s="30" t="n">
        <v>96.8</v>
      </c>
      <c r="T72" s="30" t="n">
        <v>96.3</v>
      </c>
      <c r="U72" s="30" t="n">
        <v>97.1</v>
      </c>
      <c r="V72" s="30" t="n">
        <v>88.4</v>
      </c>
      <c r="W72" s="30" t="n">
        <v>100.8</v>
      </c>
      <c r="X72" s="30" t="n">
        <v>105.7</v>
      </c>
      <c r="Y72" s="30" t="n">
        <v>100</v>
      </c>
      <c r="Z72" s="30"/>
      <c r="AA72" s="30"/>
      <c r="AB72" s="30"/>
      <c r="AC72" s="30"/>
      <c r="AD72" s="30"/>
      <c r="AE72" s="30"/>
      <c r="AF72" s="30"/>
      <c r="AG72" s="30"/>
      <c r="AH72" s="30"/>
    </row>
    <row r="73" customFormat="false" ht="15" hidden="false" customHeight="true" outlineLevel="0" collapsed="false">
      <c r="A73" s="40"/>
      <c r="B73" s="46"/>
      <c r="C73" s="30"/>
      <c r="D73" s="30"/>
      <c r="E73" s="30"/>
      <c r="F73" s="30"/>
      <c r="G73" s="30"/>
      <c r="H73" s="30"/>
      <c r="I73" s="61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</row>
    <row r="74" customFormat="false" ht="15" hidden="false" customHeight="true" outlineLevel="0" collapsed="false">
      <c r="A74" s="40" t="s">
        <v>44</v>
      </c>
      <c r="B74" s="46"/>
      <c r="C74" s="30" t="n">
        <v>96.4</v>
      </c>
      <c r="D74" s="30" t="n">
        <v>112.7</v>
      </c>
      <c r="E74" s="30" t="n">
        <v>107.2</v>
      </c>
      <c r="F74" s="30" t="n">
        <v>113.6</v>
      </c>
      <c r="G74" s="30" t="n">
        <v>89.2</v>
      </c>
      <c r="H74" s="30" t="n">
        <v>101.9</v>
      </c>
      <c r="I74" s="61"/>
      <c r="J74" s="30" t="n">
        <v>102.6</v>
      </c>
      <c r="K74" s="30" t="n">
        <v>102.8</v>
      </c>
      <c r="L74" s="30" t="n">
        <v>101.9</v>
      </c>
      <c r="M74" s="30" t="n">
        <v>117.1</v>
      </c>
      <c r="N74" s="30" t="n">
        <v>105.2</v>
      </c>
      <c r="O74" s="30" t="n">
        <v>104.3</v>
      </c>
      <c r="P74" s="30" t="n">
        <v>107.5</v>
      </c>
      <c r="Q74" s="30" t="n">
        <v>107.2</v>
      </c>
      <c r="R74" s="30" t="n">
        <v>106.2</v>
      </c>
      <c r="S74" s="30" t="n">
        <v>96.5</v>
      </c>
      <c r="T74" s="30" t="n">
        <v>95.8</v>
      </c>
      <c r="U74" s="30" t="n">
        <v>96.8</v>
      </c>
      <c r="V74" s="30" t="n">
        <v>87.9</v>
      </c>
      <c r="W74" s="30" t="n">
        <v>100.7</v>
      </c>
      <c r="X74" s="30" t="n">
        <v>106.8</v>
      </c>
      <c r="Y74" s="30" t="n">
        <v>99.6</v>
      </c>
      <c r="Z74" s="30"/>
      <c r="AA74" s="30"/>
      <c r="AB74" s="30"/>
      <c r="AC74" s="30"/>
      <c r="AD74" s="30"/>
      <c r="AE74" s="30"/>
      <c r="AF74" s="30"/>
      <c r="AG74" s="30"/>
      <c r="AH74" s="30"/>
    </row>
    <row r="75" customFormat="false" ht="15" hidden="false" customHeight="true" outlineLevel="0" collapsed="false">
      <c r="A75" s="40" t="s">
        <v>45</v>
      </c>
      <c r="B75" s="46"/>
      <c r="C75" s="30" t="n">
        <v>94.9</v>
      </c>
      <c r="D75" s="30" t="n">
        <v>112.7</v>
      </c>
      <c r="E75" s="30" t="n">
        <v>105.7</v>
      </c>
      <c r="F75" s="30" t="n">
        <v>125.8</v>
      </c>
      <c r="G75" s="30" t="n">
        <v>90.3</v>
      </c>
      <c r="H75" s="30" t="n">
        <v>102.3</v>
      </c>
      <c r="I75" s="61"/>
      <c r="J75" s="30" t="n">
        <v>102.7</v>
      </c>
      <c r="K75" s="30" t="n">
        <v>102.8</v>
      </c>
      <c r="L75" s="30" t="n">
        <v>102.3</v>
      </c>
      <c r="M75" s="30" t="n">
        <v>116.4</v>
      </c>
      <c r="N75" s="30" t="n">
        <v>105.6</v>
      </c>
      <c r="O75" s="30" t="n">
        <v>105</v>
      </c>
      <c r="P75" s="30" t="n">
        <v>107.4</v>
      </c>
      <c r="Q75" s="30" t="n">
        <v>106.8</v>
      </c>
      <c r="R75" s="30" t="n">
        <v>105.9</v>
      </c>
      <c r="S75" s="30" t="n">
        <v>96.4</v>
      </c>
      <c r="T75" s="30" t="n">
        <v>95.7</v>
      </c>
      <c r="U75" s="30" t="n">
        <v>96.8</v>
      </c>
      <c r="V75" s="30" t="n">
        <v>87.8</v>
      </c>
      <c r="W75" s="30" t="n">
        <v>100.7</v>
      </c>
      <c r="X75" s="30" t="n">
        <v>107</v>
      </c>
      <c r="Y75" s="30" t="n">
        <v>99.5</v>
      </c>
      <c r="Z75" s="30"/>
      <c r="AA75" s="30"/>
      <c r="AB75" s="30"/>
      <c r="AC75" s="30"/>
      <c r="AD75" s="30"/>
      <c r="AE75" s="30"/>
      <c r="AF75" s="30"/>
      <c r="AG75" s="30"/>
      <c r="AH75" s="30"/>
    </row>
    <row r="76" customFormat="false" ht="15" hidden="false" customHeight="true" outlineLevel="0" collapsed="false">
      <c r="A76" s="40" t="s">
        <v>46</v>
      </c>
      <c r="B76" s="46"/>
      <c r="C76" s="30" t="n">
        <v>96.4</v>
      </c>
      <c r="D76" s="30" t="n">
        <v>112.7</v>
      </c>
      <c r="E76" s="30" t="n">
        <v>103.9</v>
      </c>
      <c r="F76" s="30" t="n">
        <v>124.5</v>
      </c>
      <c r="G76" s="30" t="n">
        <v>88.2</v>
      </c>
      <c r="H76" s="30" t="n">
        <v>100.6</v>
      </c>
      <c r="I76" s="61"/>
      <c r="J76" s="30" t="n">
        <v>102.4</v>
      </c>
      <c r="K76" s="30" t="n">
        <v>102.9</v>
      </c>
      <c r="L76" s="30" t="n">
        <v>100.6</v>
      </c>
      <c r="M76" s="30" t="n">
        <v>115.8</v>
      </c>
      <c r="N76" s="30" t="n">
        <v>105.2</v>
      </c>
      <c r="O76" s="30" t="n">
        <v>104.5</v>
      </c>
      <c r="P76" s="30" t="n">
        <v>107.2</v>
      </c>
      <c r="Q76" s="30" t="n">
        <v>107</v>
      </c>
      <c r="R76" s="30" t="n">
        <v>105.7</v>
      </c>
      <c r="S76" s="30" t="n">
        <v>96.3</v>
      </c>
      <c r="T76" s="30" t="n">
        <v>95.3</v>
      </c>
      <c r="U76" s="30" t="n">
        <v>96.7</v>
      </c>
      <c r="V76" s="30" t="n">
        <v>87.5</v>
      </c>
      <c r="W76" s="30" t="n">
        <v>100.8</v>
      </c>
      <c r="X76" s="30" t="n">
        <v>106.6</v>
      </c>
      <c r="Y76" s="30" t="n">
        <v>99.2</v>
      </c>
      <c r="Z76" s="30"/>
      <c r="AA76" s="30"/>
      <c r="AB76" s="30"/>
      <c r="AC76" s="30"/>
      <c r="AD76" s="30"/>
      <c r="AE76" s="30"/>
      <c r="AF76" s="30"/>
      <c r="AG76" s="30"/>
      <c r="AH76" s="30"/>
    </row>
    <row r="77" customFormat="false" ht="15" hidden="false" customHeight="true" outlineLevel="0" collapsed="false">
      <c r="A77" s="40" t="s">
        <v>47</v>
      </c>
      <c r="B77" s="46"/>
      <c r="C77" s="30" t="n">
        <v>95.9</v>
      </c>
      <c r="D77" s="30" t="n">
        <v>112.7</v>
      </c>
      <c r="E77" s="30" t="n">
        <v>99.1</v>
      </c>
      <c r="F77" s="30" t="n">
        <v>110.1</v>
      </c>
      <c r="G77" s="30" t="n">
        <v>87.4</v>
      </c>
      <c r="H77" s="30" t="n">
        <v>99.8</v>
      </c>
      <c r="I77" s="61"/>
      <c r="J77" s="30" t="n">
        <v>101.7</v>
      </c>
      <c r="K77" s="30" t="n">
        <v>102.1</v>
      </c>
      <c r="L77" s="30" t="n">
        <v>99.8</v>
      </c>
      <c r="M77" s="30" t="n">
        <v>112.9</v>
      </c>
      <c r="N77" s="30" t="n">
        <v>104.3</v>
      </c>
      <c r="O77" s="30" t="n">
        <v>103.9</v>
      </c>
      <c r="P77" s="30" t="n">
        <v>106.7</v>
      </c>
      <c r="Q77" s="30" t="n">
        <v>103.4</v>
      </c>
      <c r="R77" s="30" t="n">
        <v>105.2</v>
      </c>
      <c r="S77" s="30" t="n">
        <v>96.1</v>
      </c>
      <c r="T77" s="30" t="n">
        <v>95.2</v>
      </c>
      <c r="U77" s="30" t="n">
        <v>96.5</v>
      </c>
      <c r="V77" s="30" t="n">
        <v>87</v>
      </c>
      <c r="W77" s="30" t="n">
        <v>100.6</v>
      </c>
      <c r="X77" s="30" t="n">
        <v>105.4</v>
      </c>
      <c r="Y77" s="30" t="n">
        <v>99</v>
      </c>
      <c r="Z77" s="30"/>
      <c r="AA77" s="30"/>
      <c r="AB77" s="30"/>
      <c r="AC77" s="30"/>
      <c r="AD77" s="30"/>
      <c r="AE77" s="30"/>
      <c r="AF77" s="30"/>
      <c r="AG77" s="30"/>
      <c r="AH77" s="30"/>
    </row>
    <row r="78" customFormat="false" ht="15" hidden="false" customHeight="true" outlineLevel="0" collapsed="false">
      <c r="A78" s="40" t="s">
        <v>48</v>
      </c>
      <c r="B78" s="46"/>
      <c r="C78" s="30" t="n">
        <v>96.1</v>
      </c>
      <c r="D78" s="30" t="n">
        <v>112.7</v>
      </c>
      <c r="E78" s="30" t="n">
        <v>99.5</v>
      </c>
      <c r="F78" s="30" t="n">
        <v>112.1</v>
      </c>
      <c r="G78" s="30" t="n">
        <v>87.1</v>
      </c>
      <c r="H78" s="30" t="n">
        <v>100.4</v>
      </c>
      <c r="I78" s="61"/>
      <c r="J78" s="30" t="n">
        <v>101.8</v>
      </c>
      <c r="K78" s="30" t="n">
        <v>102.1</v>
      </c>
      <c r="L78" s="30" t="n">
        <v>100.4</v>
      </c>
      <c r="M78" s="30" t="n">
        <v>114.9</v>
      </c>
      <c r="N78" s="30" t="n">
        <v>104.3</v>
      </c>
      <c r="O78" s="30" t="n">
        <v>103.8</v>
      </c>
      <c r="P78" s="30" t="n">
        <v>106.3</v>
      </c>
      <c r="Q78" s="30" t="n">
        <v>104.2</v>
      </c>
      <c r="R78" s="30" t="n">
        <v>105.3</v>
      </c>
      <c r="S78" s="30" t="n">
        <v>96</v>
      </c>
      <c r="T78" s="30" t="n">
        <v>95.2</v>
      </c>
      <c r="U78" s="30" t="n">
        <v>96.4</v>
      </c>
      <c r="V78" s="30" t="n">
        <v>86.9</v>
      </c>
      <c r="W78" s="30" t="n">
        <v>100.5</v>
      </c>
      <c r="X78" s="30" t="n">
        <v>105.7</v>
      </c>
      <c r="Y78" s="30" t="n">
        <v>98.8</v>
      </c>
      <c r="Z78" s="30"/>
      <c r="AA78" s="30"/>
      <c r="AB78" s="30"/>
      <c r="AC78" s="30"/>
      <c r="AD78" s="30"/>
      <c r="AE78" s="30"/>
      <c r="AF78" s="30"/>
      <c r="AG78" s="30"/>
      <c r="AH78" s="30"/>
    </row>
    <row r="79" customFormat="false" ht="15" hidden="false" customHeight="true" outlineLevel="0" collapsed="false">
      <c r="A79" s="40" t="s">
        <v>49</v>
      </c>
      <c r="B79" s="46"/>
      <c r="C79" s="30" t="n">
        <v>98.9</v>
      </c>
      <c r="D79" s="30" t="n">
        <v>112.3</v>
      </c>
      <c r="E79" s="30" t="n">
        <v>100.5</v>
      </c>
      <c r="F79" s="30" t="n">
        <v>111.8</v>
      </c>
      <c r="G79" s="30" t="n">
        <v>87</v>
      </c>
      <c r="H79" s="30" t="n">
        <v>103.4</v>
      </c>
      <c r="I79" s="61"/>
      <c r="J79" s="30" t="n">
        <v>102.4</v>
      </c>
      <c r="K79" s="30" t="n">
        <v>102.1</v>
      </c>
      <c r="L79" s="30" t="n">
        <v>103.4</v>
      </c>
      <c r="M79" s="30" t="n">
        <v>119.6</v>
      </c>
      <c r="N79" s="30" t="n">
        <v>104.7</v>
      </c>
      <c r="O79" s="30" t="n">
        <v>104.1</v>
      </c>
      <c r="P79" s="30" t="n">
        <v>106</v>
      </c>
      <c r="Q79" s="30" t="n">
        <v>106</v>
      </c>
      <c r="R79" s="30" t="n">
        <v>105.1</v>
      </c>
      <c r="S79" s="30" t="n">
        <v>96.1</v>
      </c>
      <c r="T79" s="30" t="n">
        <v>95.3</v>
      </c>
      <c r="U79" s="30" t="n">
        <v>96.5</v>
      </c>
      <c r="V79" s="30" t="n">
        <v>86.7</v>
      </c>
      <c r="W79" s="30" t="n">
        <v>100.7</v>
      </c>
      <c r="X79" s="30" t="n">
        <v>106.6</v>
      </c>
      <c r="Y79" s="30" t="n">
        <v>98.8</v>
      </c>
      <c r="Z79" s="30"/>
      <c r="AA79" s="30"/>
      <c r="AB79" s="30"/>
      <c r="AC79" s="30"/>
      <c r="AD79" s="30"/>
      <c r="AE79" s="30"/>
      <c r="AF79" s="30"/>
      <c r="AG79" s="30"/>
      <c r="AH79" s="30"/>
    </row>
    <row r="80" customFormat="false" ht="15" hidden="false" customHeight="true" outlineLevel="0" collapsed="false">
      <c r="A80" s="40"/>
      <c r="B80" s="46"/>
      <c r="C80" s="30"/>
      <c r="D80" s="30"/>
      <c r="E80" s="30"/>
      <c r="F80" s="30"/>
      <c r="G80" s="30"/>
      <c r="H80" s="30"/>
      <c r="I80" s="61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</row>
    <row r="81" customFormat="false" ht="15" hidden="false" customHeight="true" outlineLevel="0" collapsed="false">
      <c r="A81" s="40" t="s">
        <v>50</v>
      </c>
      <c r="B81" s="46"/>
      <c r="C81" s="30" t="n">
        <v>94.9</v>
      </c>
      <c r="D81" s="30" t="n">
        <v>113.9</v>
      </c>
      <c r="E81" s="30" t="n">
        <v>101.1</v>
      </c>
      <c r="F81" s="30" t="n">
        <v>121.6</v>
      </c>
      <c r="G81" s="30" t="n">
        <v>88.4</v>
      </c>
      <c r="H81" s="30" t="n">
        <v>105</v>
      </c>
      <c r="I81" s="61"/>
      <c r="J81" s="30" t="n">
        <v>102.9</v>
      </c>
      <c r="K81" s="30" t="n">
        <v>102.4</v>
      </c>
      <c r="L81" s="30" t="n">
        <v>105</v>
      </c>
      <c r="M81" s="30" t="n">
        <v>120.8</v>
      </c>
      <c r="N81" s="30" t="n">
        <v>105.6</v>
      </c>
      <c r="O81" s="30" t="n">
        <v>105.1</v>
      </c>
      <c r="P81" s="30" t="n">
        <v>106.1</v>
      </c>
      <c r="Q81" s="30" t="n">
        <v>108.3</v>
      </c>
      <c r="R81" s="30" t="n">
        <v>105</v>
      </c>
      <c r="S81" s="30" t="n">
        <v>96</v>
      </c>
      <c r="T81" s="30" t="n">
        <v>95.4</v>
      </c>
      <c r="U81" s="30" t="n">
        <v>96.3</v>
      </c>
      <c r="V81" s="30" t="n">
        <v>86.2</v>
      </c>
      <c r="W81" s="30" t="n">
        <v>100.7</v>
      </c>
      <c r="X81" s="30" t="n">
        <v>107.6</v>
      </c>
      <c r="Y81" s="30" t="n">
        <v>98.9</v>
      </c>
      <c r="Z81" s="30"/>
      <c r="AA81" s="30"/>
      <c r="AB81" s="30"/>
      <c r="AC81" s="30"/>
      <c r="AD81" s="30"/>
      <c r="AE81" s="30"/>
      <c r="AF81" s="30"/>
      <c r="AG81" s="30"/>
      <c r="AH81" s="30"/>
    </row>
    <row r="82" customFormat="false" ht="15" hidden="false" customHeight="true" outlineLevel="0" collapsed="false">
      <c r="A82" s="40"/>
      <c r="B82" s="32"/>
      <c r="C82" s="30"/>
      <c r="D82" s="30"/>
      <c r="E82" s="30"/>
      <c r="F82" s="30"/>
      <c r="G82" s="30"/>
      <c r="H82" s="30"/>
      <c r="I82" s="61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</row>
    <row r="83" customFormat="false" ht="17.25" hidden="false" customHeight="false" outlineLevel="0" collapsed="false">
      <c r="A83" s="31" t="s">
        <v>51</v>
      </c>
      <c r="B83" s="46"/>
      <c r="C83" s="30" t="n">
        <v>-4</v>
      </c>
      <c r="D83" s="30" t="n">
        <v>1.4</v>
      </c>
      <c r="E83" s="30" t="n">
        <v>0.6</v>
      </c>
      <c r="F83" s="30" t="n">
        <v>8.8</v>
      </c>
      <c r="G83" s="30" t="n">
        <v>1.6</v>
      </c>
      <c r="H83" s="30" t="n">
        <v>1.5</v>
      </c>
      <c r="I83" s="61" t="e">
        <f aca="false"/>
        <v>#DIV/0!</v>
      </c>
      <c r="J83" s="30" t="n">
        <v>0.5</v>
      </c>
      <c r="K83" s="30" t="n">
        <v>0.3</v>
      </c>
      <c r="L83" s="30" t="n">
        <v>1.5</v>
      </c>
      <c r="M83" s="30" t="n">
        <v>1</v>
      </c>
      <c r="N83" s="30" t="n">
        <v>0.9</v>
      </c>
      <c r="O83" s="30" t="n">
        <v>1</v>
      </c>
      <c r="P83" s="30" t="n">
        <v>0.1</v>
      </c>
      <c r="Q83" s="30" t="n">
        <v>2.2</v>
      </c>
      <c r="R83" s="30" t="n">
        <v>-0.1</v>
      </c>
      <c r="S83" s="30" t="n">
        <v>-0.1</v>
      </c>
      <c r="T83" s="30" t="n">
        <v>0.1</v>
      </c>
      <c r="U83" s="30" t="n">
        <v>-0.2</v>
      </c>
      <c r="V83" s="30" t="n">
        <v>-0.6</v>
      </c>
      <c r="W83" s="30" t="n">
        <v>0</v>
      </c>
      <c r="X83" s="30" t="n">
        <v>0.9</v>
      </c>
      <c r="Y83" s="30" t="n">
        <v>0.1</v>
      </c>
      <c r="Z83" s="30"/>
      <c r="AA83" s="30"/>
      <c r="AB83" s="30"/>
      <c r="AC83" s="30"/>
      <c r="AD83" s="30"/>
      <c r="AE83" s="30"/>
      <c r="AF83" s="30"/>
      <c r="AG83" s="30"/>
      <c r="AH83" s="30"/>
    </row>
    <row r="84" customFormat="false" ht="17.25" hidden="false" customHeight="false" outlineLevel="0" collapsed="false">
      <c r="A84" s="31" t="s">
        <v>53</v>
      </c>
      <c r="B84" s="46"/>
      <c r="C84" s="30" t="n">
        <v>0.2</v>
      </c>
      <c r="D84" s="30" t="n">
        <v>1.2</v>
      </c>
      <c r="E84" s="30" t="n">
        <v>-18.6</v>
      </c>
      <c r="F84" s="30" t="n">
        <v>29.5</v>
      </c>
      <c r="G84" s="30" t="n">
        <v>2.7</v>
      </c>
      <c r="H84" s="30" t="n">
        <v>10.4</v>
      </c>
      <c r="I84" s="61" t="e">
        <f aca="false"/>
        <v>#DIV/0!</v>
      </c>
      <c r="J84" s="30" t="n">
        <v>0.1</v>
      </c>
      <c r="K84" s="30" t="n">
        <v>-2.1</v>
      </c>
      <c r="L84" s="30" t="n">
        <v>10.4</v>
      </c>
      <c r="M84" s="30" t="n">
        <v>16</v>
      </c>
      <c r="N84" s="30" t="n">
        <v>-1.9</v>
      </c>
      <c r="O84" s="30" t="n">
        <v>-1</v>
      </c>
      <c r="P84" s="30" t="n">
        <v>-4.8</v>
      </c>
      <c r="Q84" s="30" t="n">
        <v>-2.1</v>
      </c>
      <c r="R84" s="30" t="n">
        <v>-3.1</v>
      </c>
      <c r="S84" s="30" t="n">
        <v>-0.6</v>
      </c>
      <c r="T84" s="30" t="n">
        <v>-1.2</v>
      </c>
      <c r="U84" s="30" t="n">
        <v>-0.3</v>
      </c>
      <c r="V84" s="30" t="n">
        <v>-3.4</v>
      </c>
      <c r="W84" s="30" t="n">
        <v>0.9</v>
      </c>
      <c r="X84" s="30" t="n">
        <v>0.5</v>
      </c>
      <c r="Y84" s="30" t="n">
        <v>-2.5</v>
      </c>
      <c r="Z84" s="30"/>
      <c r="AA84" s="30"/>
      <c r="AB84" s="30"/>
      <c r="AC84" s="30"/>
      <c r="AD84" s="30"/>
      <c r="AE84" s="30"/>
      <c r="AF84" s="30"/>
      <c r="AG84" s="30"/>
      <c r="AH84" s="30"/>
    </row>
    <row r="85" customFormat="false" ht="9" hidden="false" customHeight="true" outlineLevel="0" collapsed="false">
      <c r="A85" s="48"/>
      <c r="B85" s="49"/>
      <c r="C85" s="48"/>
      <c r="D85" s="48"/>
      <c r="E85" s="48"/>
      <c r="F85" s="48"/>
      <c r="G85" s="48"/>
      <c r="H85" s="106"/>
      <c r="I85" s="107"/>
      <c r="J85" s="106"/>
      <c r="K85" s="106" t="s">
        <v>82</v>
      </c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48"/>
      <c r="Y85" s="48"/>
    </row>
    <row r="86" s="109" customFormat="true" ht="20.25" hidden="false" customHeight="true" outlineLevel="0" collapsed="false">
      <c r="A86" s="108" t="s">
        <v>83</v>
      </c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1" t="s">
        <v>84</v>
      </c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</row>
    <row r="87" s="109" customFormat="true" ht="6.75" hidden="false" customHeight="true" outlineLevel="0" collapsed="false">
      <c r="A87" s="108" t="s">
        <v>85</v>
      </c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1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</row>
    <row r="88" customFormat="false" ht="14.25" hidden="false" customHeight="tru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</row>
    <row r="89" customFormat="false" ht="14.25" hidden="false" customHeight="true" outlineLevel="0" collapsed="false">
      <c r="B89" s="24"/>
      <c r="C89" s="114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</row>
    <row r="90" s="24" customFormat="true" ht="21.75" hidden="false" customHeight="true" outlineLevel="0" collapsed="false">
      <c r="C90" s="115"/>
      <c r="D90" s="115"/>
      <c r="E90" s="116" t="s">
        <v>85</v>
      </c>
      <c r="F90" s="115"/>
      <c r="G90" s="115"/>
      <c r="H90" s="115"/>
      <c r="I90" s="115"/>
      <c r="J90" s="115"/>
      <c r="K90" s="115"/>
      <c r="L90" s="115"/>
      <c r="M90" s="115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</sheetData>
  <mergeCells count="62">
    <mergeCell ref="A4:B4"/>
    <mergeCell ref="C4:D5"/>
    <mergeCell ref="F4:F8"/>
    <mergeCell ref="B5:B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D6:D8"/>
    <mergeCell ref="E6:E8"/>
    <mergeCell ref="A9:B9"/>
    <mergeCell ref="A10:B10"/>
    <mergeCell ref="D40:E40"/>
    <mergeCell ref="E44:G44"/>
    <mergeCell ref="J44:Q44"/>
    <mergeCell ref="B46:E46"/>
    <mergeCell ref="O46:V46"/>
    <mergeCell ref="A47:B47"/>
    <mergeCell ref="C47:C51"/>
    <mergeCell ref="D47:D51"/>
    <mergeCell ref="E47:E51"/>
    <mergeCell ref="F47:F51"/>
    <mergeCell ref="G47:H48"/>
    <mergeCell ref="J47:J51"/>
    <mergeCell ref="M47:M51"/>
    <mergeCell ref="N47:N51"/>
    <mergeCell ref="S47:S51"/>
    <mergeCell ref="X47:Y48"/>
    <mergeCell ref="B48:B51"/>
    <mergeCell ref="K48:K51"/>
    <mergeCell ref="L48:L51"/>
    <mergeCell ref="O48:O51"/>
    <mergeCell ref="P48:P51"/>
    <mergeCell ref="Q48:Q51"/>
    <mergeCell ref="R48:R51"/>
    <mergeCell ref="T48:T51"/>
    <mergeCell ref="U48:U51"/>
    <mergeCell ref="G49:G51"/>
    <mergeCell ref="H49:H51"/>
    <mergeCell ref="V49:V51"/>
    <mergeCell ref="W49:W51"/>
    <mergeCell ref="X49:X51"/>
    <mergeCell ref="Y49:Y51"/>
    <mergeCell ref="A52:B52"/>
    <mergeCell ref="A53:B53"/>
    <mergeCell ref="A88:M88"/>
    <mergeCell ref="N88:Z88"/>
  </mergeCells>
  <printOptions headings="false" gridLines="false" gridLinesSet="true" horizontalCentered="true" verticalCentered="false"/>
  <pageMargins left="0.590277777777778" right="0.7875" top="0.590277777777778" bottom="0.196527777777778" header="0.511811023622047" footer="0.511811023622047"/>
  <pageSetup paperSize="12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05:44:41Z</dcterms:created>
  <dc:creator/>
  <dc:description/>
  <dc:language>en-US</dc:language>
  <cp:lastModifiedBy>東京都</cp:lastModifiedBy>
  <cp:lastPrinted>2010-03-02T05:44:13Z</cp:lastPrinted>
  <dcterms:modified xsi:type="dcterms:W3CDTF">2010-03-03T00:02:25Z</dcterms:modified>
  <cp:revision>0</cp:revision>
  <dc:subject/>
  <dc:title/>
</cp:coreProperties>
</file>