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       6</t>
  </si>
  <si>
    <t xml:space="preserve">       7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customFormat="fals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customFormat="fals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.1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6.1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 t="s">
        <v>49</v>
      </c>
      <c r="B24" s="71" t="n">
        <v>4.9</v>
      </c>
      <c r="C24" s="72" t="n">
        <v>7.3</v>
      </c>
      <c r="D24" s="72" t="n">
        <v>1</v>
      </c>
      <c r="E24" s="72" t="n">
        <v>9</v>
      </c>
      <c r="F24" s="72" t="s">
        <v>40</v>
      </c>
      <c r="G24" s="72" t="n">
        <v>6.9</v>
      </c>
      <c r="H24" s="72" t="n">
        <v>5.3</v>
      </c>
      <c r="I24" s="72" t="n">
        <v>4.1</v>
      </c>
      <c r="J24" s="72" t="n">
        <v>6.3</v>
      </c>
      <c r="K24" s="72" t="n">
        <v>9.1</v>
      </c>
      <c r="L24" s="72" t="n">
        <v>3.5</v>
      </c>
      <c r="M24" s="78"/>
      <c r="N24" s="78"/>
    </row>
    <row r="25" s="73" customFormat="true" ht="15.75" hidden="false" customHeight="true" outlineLevel="0" collapsed="false">
      <c r="A25" s="81" t="s">
        <v>50</v>
      </c>
      <c r="B25" s="71" t="n">
        <v>5.8</v>
      </c>
      <c r="C25" s="72" t="n">
        <v>9.1</v>
      </c>
      <c r="D25" s="72" t="n">
        <v>6</v>
      </c>
      <c r="E25" s="72" t="n">
        <v>10.5</v>
      </c>
      <c r="F25" s="72" t="n">
        <v>8.7</v>
      </c>
      <c r="G25" s="72" t="n">
        <v>8</v>
      </c>
      <c r="H25" s="72" t="n">
        <v>6.2</v>
      </c>
      <c r="I25" s="72" t="n">
        <v>4.6</v>
      </c>
      <c r="J25" s="72" t="n">
        <v>7</v>
      </c>
      <c r="K25" s="72" t="n">
        <v>9.8</v>
      </c>
      <c r="L25" s="72" t="n">
        <v>4.9</v>
      </c>
      <c r="M25" s="78"/>
      <c r="N25" s="78"/>
    </row>
    <row r="26" s="73" customFormat="true" ht="15.75" hidden="false" customHeight="true" outlineLevel="0" collapsed="false">
      <c r="A26" s="81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8"/>
      <c r="N26" s="78"/>
    </row>
    <row r="27" s="73" customFormat="true" ht="15.75" hidden="false" customHeight="true" outlineLevel="0" collapsed="false">
      <c r="A27" s="81" t="s">
        <v>51</v>
      </c>
      <c r="B27" s="71" t="n">
        <v>7.5</v>
      </c>
      <c r="C27" s="72" t="n">
        <v>9.9</v>
      </c>
      <c r="D27" s="72" t="n">
        <v>7.6</v>
      </c>
      <c r="E27" s="72" t="n">
        <v>12.5</v>
      </c>
      <c r="F27" s="72" t="s">
        <v>40</v>
      </c>
      <c r="G27" s="72" t="n">
        <v>9.1</v>
      </c>
      <c r="H27" s="72" t="n">
        <v>8.2</v>
      </c>
      <c r="I27" s="72" t="n">
        <v>5.6</v>
      </c>
      <c r="J27" s="72" t="n">
        <v>7.7</v>
      </c>
      <c r="K27" s="72" t="n">
        <v>10</v>
      </c>
      <c r="L27" s="72" t="n">
        <v>5.4</v>
      </c>
      <c r="M27" s="78"/>
      <c r="N27" s="78"/>
    </row>
    <row r="28" s="73" customFormat="true" ht="15.75" hidden="false" customHeight="true" outlineLevel="0" collapsed="false">
      <c r="A28" s="81" t="s">
        <v>52</v>
      </c>
      <c r="B28" s="71" t="n">
        <v>7.6</v>
      </c>
      <c r="C28" s="72" t="n">
        <v>9.7</v>
      </c>
      <c r="D28" s="72" t="n">
        <v>8.7</v>
      </c>
      <c r="E28" s="72" t="n">
        <v>12.3</v>
      </c>
      <c r="F28" s="72" t="s">
        <v>40</v>
      </c>
      <c r="G28" s="72" t="n">
        <v>8.4</v>
      </c>
      <c r="H28" s="72" t="n">
        <v>7.7</v>
      </c>
      <c r="I28" s="72" t="n">
        <v>5.5</v>
      </c>
      <c r="J28" s="72" t="n">
        <v>7</v>
      </c>
      <c r="K28" s="72" t="n">
        <v>9.1</v>
      </c>
      <c r="L28" s="72" t="n">
        <v>0.5</v>
      </c>
      <c r="M28" s="78"/>
      <c r="N28" s="78"/>
    </row>
    <row r="29" s="73" customFormat="true" ht="15.75" hidden="false" customHeight="true" outlineLevel="0" collapsed="false">
      <c r="A29" s="81" t="s">
        <v>53</v>
      </c>
      <c r="B29" s="71" t="n">
        <v>7</v>
      </c>
      <c r="C29" s="72" t="n">
        <v>8.8</v>
      </c>
      <c r="D29" s="72" t="n">
        <v>2</v>
      </c>
      <c r="E29" s="72" t="n">
        <v>11.3</v>
      </c>
      <c r="F29" s="72" t="n">
        <v>10.9</v>
      </c>
      <c r="G29" s="72" t="n">
        <v>7.8</v>
      </c>
      <c r="H29" s="72" t="n">
        <v>7.9</v>
      </c>
      <c r="I29" s="72" t="n">
        <v>5.5</v>
      </c>
      <c r="J29" s="72" t="n">
        <v>6.3</v>
      </c>
      <c r="K29" s="72" t="n">
        <v>8.5</v>
      </c>
      <c r="L29" s="72" t="n">
        <v>-5</v>
      </c>
      <c r="M29" s="78"/>
      <c r="N29" s="78"/>
    </row>
    <row r="30" s="73" customFormat="true" ht="15.75" hidden="false" customHeight="true" outlineLevel="0" collapsed="false">
      <c r="A30" s="81" t="s">
        <v>54</v>
      </c>
      <c r="B30" s="71" t="n">
        <v>4.5</v>
      </c>
      <c r="C30" s="72" t="n">
        <v>5.2</v>
      </c>
      <c r="D30" s="72" t="n">
        <v>9.7</v>
      </c>
      <c r="E30" s="72" t="n">
        <v>10.7</v>
      </c>
      <c r="F30" s="72" t="s">
        <v>40</v>
      </c>
      <c r="G30" s="72" t="n">
        <v>6.1</v>
      </c>
      <c r="H30" s="72" t="n">
        <v>7.3</v>
      </c>
      <c r="I30" s="72" t="n">
        <v>4.4</v>
      </c>
      <c r="J30" s="72" t="n">
        <v>4.1</v>
      </c>
      <c r="K30" s="72" t="n">
        <v>6.7</v>
      </c>
      <c r="L30" s="72" t="n">
        <v>-6.6</v>
      </c>
      <c r="M30" s="78"/>
      <c r="N30" s="78"/>
    </row>
    <row r="31" s="73" customFormat="true" ht="15.75" hidden="false" customHeight="true" outlineLevel="0" collapsed="false">
      <c r="A31" s="81" t="s">
        <v>55</v>
      </c>
      <c r="B31" s="71" t="n">
        <v>2.4</v>
      </c>
      <c r="C31" s="72" t="n">
        <v>0.4</v>
      </c>
      <c r="D31" s="72" t="n">
        <v>5.9</v>
      </c>
      <c r="E31" s="72" t="n">
        <v>7.8</v>
      </c>
      <c r="F31" s="72" t="s">
        <v>40</v>
      </c>
      <c r="G31" s="72" t="n">
        <v>2.9</v>
      </c>
      <c r="H31" s="72" t="n">
        <v>4.7</v>
      </c>
      <c r="I31" s="72" t="n">
        <v>2.8</v>
      </c>
      <c r="J31" s="72" t="n">
        <v>1.2</v>
      </c>
      <c r="K31" s="72" t="n">
        <v>5</v>
      </c>
      <c r="L31" s="72" t="n">
        <v>-8.4</v>
      </c>
      <c r="M31" s="78"/>
      <c r="N31" s="78"/>
    </row>
    <row r="32" s="73" customFormat="true" ht="15.75" hidden="false" customHeight="true" outlineLevel="0" collapsed="false">
      <c r="A32" s="81" t="s">
        <v>56</v>
      </c>
      <c r="B32" s="71" t="n">
        <v>0.9</v>
      </c>
      <c r="C32" s="72" t="n">
        <v>-0.9</v>
      </c>
      <c r="D32" s="72" t="n">
        <v>2.3</v>
      </c>
      <c r="E32" s="72" t="n">
        <v>5.6</v>
      </c>
      <c r="F32" s="72" t="n">
        <v>6.7</v>
      </c>
      <c r="G32" s="72" t="n">
        <v>1.2</v>
      </c>
      <c r="H32" s="72" t="n">
        <v>4</v>
      </c>
      <c r="I32" s="72" t="n">
        <v>1.8</v>
      </c>
      <c r="J32" s="72" t="n">
        <v>-0.5</v>
      </c>
      <c r="K32" s="72" t="n">
        <v>4.6</v>
      </c>
      <c r="L32" s="72" t="n">
        <v>-7.6</v>
      </c>
      <c r="M32" s="78"/>
      <c r="N32" s="78"/>
    </row>
    <row r="33" s="73" customFormat="true" ht="15.75" hidden="false" customHeight="true" outlineLevel="0" collapsed="false">
      <c r="A33" s="81"/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8"/>
      <c r="N33" s="78"/>
    </row>
    <row r="34" s="73" customFormat="true" ht="15.75" hidden="false" customHeight="true" outlineLevel="0" collapsed="false">
      <c r="A34" s="81" t="s">
        <v>57</v>
      </c>
      <c r="B34" s="71" t="n">
        <v>-0.9</v>
      </c>
      <c r="C34" s="72" t="n">
        <v>-0.9</v>
      </c>
      <c r="D34" s="72" t="n">
        <v>1.2</v>
      </c>
      <c r="E34" s="72" t="n">
        <v>4.7</v>
      </c>
      <c r="F34" s="72" t="s">
        <v>40</v>
      </c>
      <c r="G34" s="72" t="n">
        <v>-0.8</v>
      </c>
      <c r="H34" s="72" t="n">
        <v>2</v>
      </c>
      <c r="I34" s="72" t="n">
        <v>-1</v>
      </c>
      <c r="J34" s="72" t="n">
        <v>-1.6</v>
      </c>
      <c r="K34" s="72" t="n">
        <v>3.5</v>
      </c>
      <c r="L34" s="72" t="n">
        <v>-1.8</v>
      </c>
      <c r="M34" s="78"/>
      <c r="N34" s="78"/>
    </row>
    <row r="35" s="73" customFormat="true" ht="16.5" hidden="false" customHeight="true" outlineLevel="0" collapsed="false">
      <c r="A35" s="81" t="s">
        <v>58</v>
      </c>
      <c r="B35" s="71" t="n">
        <v>-1.9</v>
      </c>
      <c r="C35" s="72" t="n">
        <v>-1.4</v>
      </c>
      <c r="D35" s="72" t="n">
        <v>1.4</v>
      </c>
      <c r="E35" s="72" t="n">
        <v>4.4</v>
      </c>
      <c r="F35" s="72" t="s">
        <v>40</v>
      </c>
      <c r="G35" s="72" t="n">
        <v>-1.9</v>
      </c>
      <c r="H35" s="72" t="n">
        <v>0.9</v>
      </c>
      <c r="I35" s="72" t="n">
        <v>-2.6</v>
      </c>
      <c r="J35" s="72" t="n">
        <v>-2.7</v>
      </c>
      <c r="K35" s="72" t="n">
        <v>3</v>
      </c>
      <c r="L35" s="72" t="n">
        <v>2.8</v>
      </c>
      <c r="M35" s="82"/>
    </row>
    <row r="36" s="73" customFormat="true" ht="15.75" hidden="false" customHeight="true" outlineLevel="0" collapsed="false">
      <c r="A36" s="81" t="s">
        <v>59</v>
      </c>
      <c r="B36" s="71" t="n">
        <v>-2.5</v>
      </c>
      <c r="C36" s="72" t="n">
        <v>-3.5</v>
      </c>
      <c r="D36" s="72" t="n">
        <v>-0.1</v>
      </c>
      <c r="E36" s="72" t="n">
        <v>3.5</v>
      </c>
      <c r="F36" s="72" t="n">
        <v>-1</v>
      </c>
      <c r="G36" s="72" t="n">
        <v>-3.2</v>
      </c>
      <c r="H36" s="72" t="n">
        <v>-0.5</v>
      </c>
      <c r="I36" s="72" t="n">
        <v>-3.3</v>
      </c>
      <c r="J36" s="72" t="n">
        <v>-3.9</v>
      </c>
      <c r="K36" s="72" t="n">
        <v>2</v>
      </c>
      <c r="L36" s="72" t="n">
        <v>4.1</v>
      </c>
      <c r="M36" s="78"/>
      <c r="N36" s="78"/>
    </row>
    <row r="37" s="73" customFormat="true" ht="15.75" hidden="false" customHeight="true" outlineLevel="0" collapsed="false">
      <c r="A37" s="81" t="s">
        <v>60</v>
      </c>
      <c r="B37" s="71" t="n">
        <v>-3.9</v>
      </c>
      <c r="C37" s="72" t="n">
        <v>-3.7</v>
      </c>
      <c r="D37" s="72" t="n">
        <v>-2.3</v>
      </c>
      <c r="E37" s="72" t="n">
        <v>1.5</v>
      </c>
      <c r="F37" s="72" t="s">
        <v>40</v>
      </c>
      <c r="G37" s="72" t="n">
        <v>-4.8</v>
      </c>
      <c r="H37" s="72" t="n">
        <v>-2.7</v>
      </c>
      <c r="I37" s="72" t="n">
        <v>-4.4</v>
      </c>
      <c r="J37" s="72" t="s">
        <v>47</v>
      </c>
      <c r="K37" s="72" t="n">
        <v>1.3</v>
      </c>
      <c r="L37" s="72" t="n">
        <v>2.4</v>
      </c>
      <c r="M37" s="78"/>
      <c r="N37" s="78"/>
    </row>
    <row r="38" s="73" customFormat="true" ht="15.75" hidden="false" customHeight="true" outlineLevel="0" collapsed="false">
      <c r="A38" s="81" t="s">
        <v>61</v>
      </c>
      <c r="B38" s="71" t="n">
        <v>-5.5</v>
      </c>
      <c r="C38" s="72" t="n">
        <v>-5</v>
      </c>
      <c r="D38" s="72" t="n">
        <v>-4.5</v>
      </c>
      <c r="E38" s="72" t="n">
        <v>-1.3</v>
      </c>
      <c r="F38" s="72" t="s">
        <v>40</v>
      </c>
      <c r="G38" s="72" t="n">
        <v>-5.9</v>
      </c>
      <c r="H38" s="72" t="n">
        <v>-3.6</v>
      </c>
      <c r="I38" s="72" t="n">
        <v>-5</v>
      </c>
      <c r="J38" s="72" t="s">
        <v>47</v>
      </c>
      <c r="K38" s="72" t="n">
        <v>-0.3</v>
      </c>
      <c r="L38" s="72" t="n">
        <v>0.6</v>
      </c>
      <c r="M38" s="78"/>
      <c r="N38" s="78"/>
    </row>
    <row r="39" s="73" customFormat="true" ht="15.75" hidden="false" customHeight="true" outlineLevel="0" collapsed="false">
      <c r="A39" s="81" t="s">
        <v>50</v>
      </c>
      <c r="B39" s="71" t="n">
        <v>-6.7</v>
      </c>
      <c r="C39" s="72" t="n">
        <v>-4.6</v>
      </c>
      <c r="D39" s="72" t="n">
        <v>-5.4</v>
      </c>
      <c r="E39" s="72" t="n">
        <v>-3.1</v>
      </c>
      <c r="F39" s="72" t="n">
        <v>-6.4</v>
      </c>
      <c r="G39" s="72" t="n">
        <v>-6.6</v>
      </c>
      <c r="H39" s="72" t="n">
        <v>-4.6</v>
      </c>
      <c r="I39" s="72" t="n">
        <v>-5.7</v>
      </c>
      <c r="J39" s="72" t="s">
        <v>47</v>
      </c>
      <c r="K39" s="72" t="n">
        <v>-1</v>
      </c>
      <c r="L39" s="72" t="n">
        <v>2.2</v>
      </c>
      <c r="M39" s="78"/>
      <c r="N39" s="78"/>
    </row>
    <row r="40" s="73" customFormat="true" ht="15.75" hidden="false" customHeight="true" outlineLevel="0" collapsed="false">
      <c r="A40" s="81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8"/>
      <c r="N40" s="78"/>
    </row>
    <row r="41" s="73" customFormat="true" ht="15.75" hidden="false" customHeight="true" outlineLevel="0" collapsed="false">
      <c r="A41" s="81" t="s">
        <v>51</v>
      </c>
      <c r="B41" s="71" t="n">
        <v>-8.5</v>
      </c>
      <c r="C41" s="72" t="s">
        <v>47</v>
      </c>
      <c r="D41" s="72" t="s">
        <v>47</v>
      </c>
      <c r="E41" s="72" t="n">
        <v>-3.8</v>
      </c>
      <c r="F41" s="72" t="s">
        <v>40</v>
      </c>
      <c r="G41" s="72" t="s">
        <v>47</v>
      </c>
      <c r="H41" s="72" t="s">
        <v>47</v>
      </c>
      <c r="I41" s="72" t="s">
        <v>47</v>
      </c>
      <c r="J41" s="72" t="s">
        <v>47</v>
      </c>
      <c r="K41" s="72" t="n">
        <v>-1.3</v>
      </c>
      <c r="L41" s="72" t="s">
        <v>47</v>
      </c>
      <c r="M41" s="78"/>
      <c r="N41" s="78"/>
    </row>
    <row r="42" s="65" customFormat="true" ht="6.75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/>
    </row>
    <row r="43" customFormat="false" ht="21" hidden="false" customHeight="true" outlineLevel="0" collapsed="false">
      <c r="A43" s="87" t="s">
        <v>62</v>
      </c>
      <c r="B43" s="88" t="s">
        <v>63</v>
      </c>
      <c r="D43" s="89"/>
      <c r="E43" s="89"/>
      <c r="F43" s="90"/>
      <c r="G43" s="91"/>
      <c r="H43" s="91"/>
      <c r="I43" s="91"/>
    </row>
    <row r="44" customFormat="false" ht="15.75" hidden="false" customHeight="true" outlineLevel="0" collapsed="false">
      <c r="A44" s="92" t="s">
        <v>64</v>
      </c>
      <c r="B44" s="93" t="s">
        <v>65</v>
      </c>
      <c r="D44" s="89"/>
      <c r="E44" s="89"/>
      <c r="F44" s="90"/>
      <c r="G44" s="91"/>
      <c r="H44" s="91"/>
      <c r="I44" s="91"/>
    </row>
    <row r="45" customFormat="false" ht="29.25" hidden="false" customHeight="true" outlineLevel="0" collapsed="false">
      <c r="D45" s="89"/>
      <c r="E45" s="89"/>
      <c r="F45" s="90"/>
      <c r="G45" s="91"/>
      <c r="H45" s="91"/>
      <c r="I45" s="91"/>
    </row>
    <row r="46" customFormat="false" ht="29.2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>
      <c r="A47" s="94"/>
    </row>
    <row r="48" customFormat="false" ht="6" hidden="false" customHeight="true" outlineLevel="0" collapsed="false">
      <c r="A48" s="95"/>
      <c r="B48" s="95"/>
      <c r="C48" s="95"/>
      <c r="D48" s="96"/>
      <c r="E48" s="96"/>
      <c r="F48" s="96"/>
      <c r="G48" s="96"/>
      <c r="H48" s="96"/>
      <c r="I48" s="96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7" t="s">
        <v>67</v>
      </c>
      <c r="C49" s="98" t="s">
        <v>2</v>
      </c>
      <c r="D49" s="97" t="s">
        <v>3</v>
      </c>
      <c r="E49" s="99" t="s">
        <v>68</v>
      </c>
      <c r="F49" s="97" t="s">
        <v>69</v>
      </c>
      <c r="G49" s="10" t="s">
        <v>70</v>
      </c>
      <c r="H49" s="98" t="s">
        <v>5</v>
      </c>
      <c r="I49" s="11" t="s">
        <v>6</v>
      </c>
      <c r="J49" s="11"/>
      <c r="K49" s="15"/>
      <c r="L49" s="15"/>
      <c r="M49" s="99" t="s">
        <v>7</v>
      </c>
      <c r="N49" s="97" t="s">
        <v>8</v>
      </c>
    </row>
    <row r="50" customFormat="false" ht="15" hidden="false" customHeight="true" outlineLevel="0" collapsed="false">
      <c r="A50" s="100" t="s">
        <v>9</v>
      </c>
      <c r="B50" s="97"/>
      <c r="C50" s="101" t="s">
        <v>10</v>
      </c>
      <c r="D50" s="97"/>
      <c r="E50" s="99"/>
      <c r="F50" s="97"/>
      <c r="G50" s="10"/>
      <c r="H50" s="101" t="s">
        <v>11</v>
      </c>
      <c r="I50" s="19" t="s">
        <v>12</v>
      </c>
      <c r="J50" s="10" t="s">
        <v>13</v>
      </c>
      <c r="K50" s="10" t="s">
        <v>14</v>
      </c>
      <c r="L50" s="22" t="s">
        <v>15</v>
      </c>
      <c r="M50" s="99"/>
      <c r="N50" s="97"/>
    </row>
    <row r="51" customFormat="false" ht="16.5" hidden="false" customHeight="true" outlineLevel="0" collapsed="false">
      <c r="A51" s="100"/>
      <c r="B51" s="97"/>
      <c r="C51" s="102" t="s">
        <v>16</v>
      </c>
      <c r="D51" s="97"/>
      <c r="E51" s="99"/>
      <c r="F51" s="97"/>
      <c r="G51" s="10"/>
      <c r="H51" s="103"/>
      <c r="I51" s="104"/>
      <c r="J51" s="102" t="s">
        <v>16</v>
      </c>
      <c r="K51" s="105"/>
      <c r="L51" s="106" t="s">
        <v>16</v>
      </c>
      <c r="M51" s="99"/>
      <c r="N51" s="97"/>
    </row>
    <row r="52" customFormat="false" ht="15" hidden="false" customHeight="true" outlineLevel="0" collapsed="false">
      <c r="A52" s="100"/>
      <c r="B52" s="107"/>
      <c r="C52" s="108"/>
      <c r="D52" s="107"/>
      <c r="E52" s="109"/>
      <c r="F52" s="107"/>
      <c r="G52" s="110" t="s">
        <v>71</v>
      </c>
      <c r="H52" s="111"/>
      <c r="I52" s="112"/>
      <c r="J52" s="102"/>
      <c r="K52" s="105"/>
      <c r="L52" s="113" t="s">
        <v>72</v>
      </c>
      <c r="M52" s="109"/>
      <c r="N52" s="107"/>
    </row>
    <row r="53" customFormat="false" ht="15" hidden="false" customHeight="true" outlineLevel="0" collapsed="false">
      <c r="A53" s="114"/>
      <c r="B53" s="115"/>
      <c r="C53" s="116"/>
      <c r="D53" s="115"/>
      <c r="E53" s="116"/>
      <c r="F53" s="115"/>
      <c r="G53" s="117" t="s">
        <v>73</v>
      </c>
      <c r="H53" s="118"/>
      <c r="I53" s="119"/>
      <c r="J53" s="118"/>
      <c r="K53" s="118"/>
      <c r="L53" s="120" t="s">
        <v>74</v>
      </c>
      <c r="M53" s="116"/>
      <c r="N53" s="121"/>
    </row>
    <row r="54" customFormat="false" ht="7.5" hidden="false" customHeight="true" outlineLevel="0" collapsed="false">
      <c r="A54" s="55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3"/>
      <c r="M54" s="122"/>
    </row>
    <row r="55" customFormat="false" ht="19.5" hidden="false" customHeight="true" outlineLevel="0" collapsed="false">
      <c r="A55" s="55"/>
      <c r="F55" s="124" t="s">
        <v>37</v>
      </c>
      <c r="G55" s="124"/>
      <c r="H55" s="124"/>
      <c r="I55" s="124"/>
      <c r="J55" s="124"/>
      <c r="K55" s="125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70" t="s">
        <v>39</v>
      </c>
      <c r="B57" s="126" t="n">
        <v>-0.9</v>
      </c>
      <c r="C57" s="126" t="n">
        <v>1.6</v>
      </c>
      <c r="D57" s="126" t="n">
        <v>2.2</v>
      </c>
      <c r="E57" s="126" t="n">
        <v>-0.8</v>
      </c>
      <c r="F57" s="126" t="n">
        <v>2.8</v>
      </c>
      <c r="G57" s="126" t="n">
        <v>4.1</v>
      </c>
      <c r="H57" s="126" t="n">
        <v>3</v>
      </c>
      <c r="I57" s="126" t="n">
        <v>2.3</v>
      </c>
      <c r="J57" s="126" t="n">
        <v>1.5</v>
      </c>
      <c r="K57" s="126" t="n">
        <v>1.9</v>
      </c>
      <c r="L57" s="126" t="n">
        <v>2.5</v>
      </c>
      <c r="M57" s="126" t="n">
        <v>1.7</v>
      </c>
      <c r="N57" s="126" t="n">
        <v>15.7</v>
      </c>
    </row>
    <row r="58" customFormat="false" ht="16.5" hidden="false" customHeight="true" outlineLevel="0" collapsed="false">
      <c r="A58" s="70" t="s">
        <v>41</v>
      </c>
      <c r="B58" s="126" t="n">
        <v>-0.3</v>
      </c>
      <c r="C58" s="126" t="n">
        <v>2.3</v>
      </c>
      <c r="D58" s="126" t="n">
        <v>2.8</v>
      </c>
      <c r="E58" s="126" t="n">
        <v>1.2</v>
      </c>
      <c r="F58" s="126" t="n">
        <v>3.5</v>
      </c>
      <c r="G58" s="126" t="n">
        <v>3.8</v>
      </c>
      <c r="H58" s="126" t="n">
        <v>2.8</v>
      </c>
      <c r="I58" s="126" t="n">
        <v>2.1</v>
      </c>
      <c r="J58" s="126" t="n">
        <v>1</v>
      </c>
      <c r="K58" s="126" t="n">
        <v>2.1</v>
      </c>
      <c r="L58" s="126" t="n">
        <v>2.6</v>
      </c>
      <c r="M58" s="126" t="n">
        <v>2.9</v>
      </c>
      <c r="N58" s="126" t="n">
        <v>13.7</v>
      </c>
    </row>
    <row r="59" customFormat="false" ht="16.5" hidden="false" customHeight="true" outlineLevel="0" collapsed="false">
      <c r="A59" s="70" t="s">
        <v>42</v>
      </c>
      <c r="B59" s="126" t="n">
        <v>0</v>
      </c>
      <c r="C59" s="126" t="n">
        <v>2.7</v>
      </c>
      <c r="D59" s="126" t="n">
        <v>1.8</v>
      </c>
      <c r="E59" s="126" t="n">
        <v>3.9</v>
      </c>
      <c r="F59" s="126" t="n">
        <v>3.6</v>
      </c>
      <c r="G59" s="126" t="n">
        <v>3.9</v>
      </c>
      <c r="H59" s="126" t="n">
        <v>2.3</v>
      </c>
      <c r="I59" s="126" t="n">
        <v>2.1</v>
      </c>
      <c r="J59" s="126" t="n">
        <v>1.7</v>
      </c>
      <c r="K59" s="126" t="n">
        <v>2.1</v>
      </c>
      <c r="L59" s="126" t="n">
        <v>2.1</v>
      </c>
      <c r="M59" s="126" t="n">
        <v>3</v>
      </c>
      <c r="N59" s="126" t="n">
        <v>10.8</v>
      </c>
    </row>
    <row r="60" customFormat="false" ht="16.5" hidden="false" customHeight="true" outlineLevel="0" collapsed="false">
      <c r="A60" s="70" t="s">
        <v>43</v>
      </c>
      <c r="B60" s="126" t="n">
        <v>-0.3</v>
      </c>
      <c r="C60" s="126" t="n">
        <v>3.4</v>
      </c>
      <c r="D60" s="126" t="n">
        <v>2.2</v>
      </c>
      <c r="E60" s="126" t="n">
        <v>1.8</v>
      </c>
      <c r="F60" s="126" t="n">
        <v>2.8</v>
      </c>
      <c r="G60" s="126" t="n">
        <v>4.2</v>
      </c>
      <c r="H60" s="126" t="n">
        <v>2.7</v>
      </c>
      <c r="I60" s="126" t="n">
        <v>2.2</v>
      </c>
      <c r="J60" s="126" t="n">
        <v>1.5</v>
      </c>
      <c r="K60" s="126" t="n">
        <v>1.8</v>
      </c>
      <c r="L60" s="126" t="n">
        <v>1.8</v>
      </c>
      <c r="M60" s="126" t="n">
        <v>2.8</v>
      </c>
      <c r="N60" s="126" t="n">
        <v>12.7</v>
      </c>
    </row>
    <row r="61" customFormat="false" ht="16.5" hidden="false" customHeight="true" outlineLevel="0" collapsed="false">
      <c r="A61" s="70" t="s">
        <v>44</v>
      </c>
      <c r="B61" s="126" t="n">
        <v>0.3</v>
      </c>
      <c r="C61" s="126" t="n">
        <v>3.2</v>
      </c>
      <c r="D61" s="126" t="n">
        <v>2</v>
      </c>
      <c r="E61" s="126" t="n">
        <v>1.5</v>
      </c>
      <c r="F61" s="126" t="n">
        <v>2.2</v>
      </c>
      <c r="G61" s="126" t="n">
        <v>6.8</v>
      </c>
      <c r="H61" s="126" t="n">
        <v>3.5</v>
      </c>
      <c r="I61" s="126" t="n">
        <v>2.2</v>
      </c>
      <c r="J61" s="126" t="n">
        <v>1.6</v>
      </c>
      <c r="K61" s="126" t="n">
        <v>1.6</v>
      </c>
      <c r="L61" s="126" t="n">
        <v>2.1</v>
      </c>
      <c r="M61" s="126" t="n">
        <v>3.2</v>
      </c>
      <c r="N61" s="126" t="n">
        <v>9.7</v>
      </c>
    </row>
    <row r="62" customFormat="false" ht="16.5" hidden="false" customHeight="true" outlineLevel="0" collapsed="false">
      <c r="A62" s="70" t="s">
        <v>45</v>
      </c>
      <c r="B62" s="126" t="n">
        <v>0</v>
      </c>
      <c r="C62" s="126" t="n">
        <v>2.8</v>
      </c>
      <c r="D62" s="126" t="n">
        <v>2.2</v>
      </c>
      <c r="E62" s="126" t="n">
        <v>4.8</v>
      </c>
      <c r="F62" s="126" t="n">
        <v>2.5</v>
      </c>
      <c r="G62" s="126" t="n">
        <v>6.2</v>
      </c>
      <c r="H62" s="126" t="n">
        <v>2.3</v>
      </c>
      <c r="I62" s="126" t="n">
        <v>2.1</v>
      </c>
      <c r="J62" s="126" t="n">
        <v>2.3</v>
      </c>
      <c r="K62" s="126" t="n">
        <v>1.5</v>
      </c>
      <c r="L62" s="126" t="n">
        <v>1.9</v>
      </c>
      <c r="M62" s="126" t="n">
        <v>4.3</v>
      </c>
      <c r="N62" s="126" t="n">
        <v>9</v>
      </c>
    </row>
    <row r="63" customFormat="false" ht="19.5" hidden="false" customHeight="true" outlineLevel="0" collapsed="false">
      <c r="A63" s="70" t="s">
        <v>46</v>
      </c>
      <c r="B63" s="126" t="n">
        <v>1.4</v>
      </c>
      <c r="C63" s="126" t="n">
        <v>3.8</v>
      </c>
      <c r="D63" s="126" t="n">
        <v>2.3</v>
      </c>
      <c r="E63" s="126" t="n">
        <v>5.9</v>
      </c>
      <c r="F63" s="126" t="n">
        <v>4.7</v>
      </c>
      <c r="G63" s="126" t="n">
        <v>9.1</v>
      </c>
      <c r="H63" s="126" t="n">
        <v>1</v>
      </c>
      <c r="I63" s="126" t="n">
        <v>3.3</v>
      </c>
      <c r="J63" s="126" t="n">
        <v>2.6</v>
      </c>
      <c r="K63" s="126" t="n">
        <v>2.8</v>
      </c>
      <c r="L63" s="126" t="n">
        <v>3.3</v>
      </c>
      <c r="M63" s="126" t="n">
        <v>4</v>
      </c>
      <c r="N63" s="126" t="n">
        <v>14.1</v>
      </c>
    </row>
    <row r="64" customFormat="false" ht="6" hidden="false" customHeight="true" outlineLevel="0" collapsed="false">
      <c r="A64" s="127"/>
    </row>
    <row r="65" customFormat="false" ht="22.5" hidden="false" customHeight="true" outlineLevel="0" collapsed="false">
      <c r="A65" s="81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</row>
    <row r="66" customFormat="false" ht="17.25" hidden="false" customHeight="false" outlineLevel="0" collapsed="false">
      <c r="A66" s="128"/>
      <c r="F66" s="129" t="s">
        <v>48</v>
      </c>
      <c r="G66" s="129"/>
      <c r="H66" s="129"/>
      <c r="I66" s="129"/>
      <c r="J66" s="129"/>
      <c r="K66" s="125" t="s">
        <v>75</v>
      </c>
    </row>
    <row r="67" customFormat="false" ht="6.75" hidden="false" customHeight="true" outlineLevel="0" collapsed="false">
      <c r="A67" s="128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</row>
    <row r="68" customFormat="false" ht="16.5" hidden="false" customHeight="true" outlineLevel="0" collapsed="false">
      <c r="A68" s="70" t="s">
        <v>49</v>
      </c>
      <c r="B68" s="126" t="n">
        <v>1.3</v>
      </c>
      <c r="C68" s="126" t="n">
        <v>4.2</v>
      </c>
      <c r="D68" s="126" t="n">
        <v>2.2</v>
      </c>
      <c r="E68" s="126" t="n">
        <v>7.7</v>
      </c>
      <c r="F68" s="126" t="n">
        <v>4.9</v>
      </c>
      <c r="G68" s="126" t="n">
        <v>7.8</v>
      </c>
      <c r="H68" s="126" t="s">
        <v>40</v>
      </c>
      <c r="I68" s="126" t="n">
        <v>3.7</v>
      </c>
      <c r="J68" s="126" t="n">
        <v>3</v>
      </c>
      <c r="K68" s="126" t="n">
        <v>3.3</v>
      </c>
      <c r="L68" s="126" t="n">
        <v>3.6</v>
      </c>
      <c r="M68" s="126" t="n">
        <v>4.3</v>
      </c>
      <c r="N68" s="126" t="n">
        <v>15.1</v>
      </c>
    </row>
    <row r="69" customFormat="false" ht="16.5" hidden="false" customHeight="true" outlineLevel="0" collapsed="false">
      <c r="A69" s="70" t="s">
        <v>50</v>
      </c>
      <c r="B69" s="126" t="n">
        <v>2</v>
      </c>
      <c r="C69" s="126" t="n">
        <v>5</v>
      </c>
      <c r="D69" s="126" t="n">
        <v>3.1</v>
      </c>
      <c r="E69" s="126" t="n">
        <v>7.1</v>
      </c>
      <c r="F69" s="126" t="n">
        <v>5.5</v>
      </c>
      <c r="G69" s="126" t="n">
        <v>7.7</v>
      </c>
      <c r="H69" s="126" t="n">
        <v>4.5</v>
      </c>
      <c r="I69" s="126" t="n">
        <v>4</v>
      </c>
      <c r="J69" s="126" t="n">
        <v>3.3</v>
      </c>
      <c r="K69" s="126" t="n">
        <v>3.6</v>
      </c>
      <c r="L69" s="126" t="n">
        <v>3.9</v>
      </c>
      <c r="M69" s="126" t="n">
        <v>4.6</v>
      </c>
      <c r="N69" s="126" t="n">
        <v>15.2</v>
      </c>
    </row>
    <row r="70" customFormat="false" ht="16.5" hidden="false" customHeight="true" outlineLevel="0" collapsed="false">
      <c r="A70" s="81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</row>
    <row r="71" customFormat="false" ht="16.5" hidden="false" customHeight="true" outlineLevel="0" collapsed="false">
      <c r="A71" s="81" t="s">
        <v>51</v>
      </c>
      <c r="B71" s="126" t="n">
        <v>2.3</v>
      </c>
      <c r="C71" s="126" t="n">
        <v>5.6</v>
      </c>
      <c r="D71" s="126" t="n">
        <v>3.4</v>
      </c>
      <c r="E71" s="126" t="n">
        <v>6.3</v>
      </c>
      <c r="F71" s="126" t="n">
        <v>5.9</v>
      </c>
      <c r="G71" s="126" t="n">
        <v>8.3</v>
      </c>
      <c r="H71" s="126" t="s">
        <v>40</v>
      </c>
      <c r="I71" s="126" t="n">
        <v>4</v>
      </c>
      <c r="J71" s="126" t="n">
        <v>3.3</v>
      </c>
      <c r="K71" s="126" t="n">
        <v>3.6</v>
      </c>
      <c r="L71" s="126" t="n">
        <v>4</v>
      </c>
      <c r="M71" s="126" t="n">
        <v>5</v>
      </c>
      <c r="N71" s="126" t="n">
        <v>14.7</v>
      </c>
    </row>
    <row r="72" customFormat="false" ht="16.5" hidden="false" customHeight="true" outlineLevel="0" collapsed="false">
      <c r="A72" s="81" t="s">
        <v>52</v>
      </c>
      <c r="B72" s="126" t="n">
        <v>2.1</v>
      </c>
      <c r="C72" s="126" t="n">
        <v>5.4</v>
      </c>
      <c r="D72" s="126" t="n">
        <v>3.5</v>
      </c>
      <c r="E72" s="126" t="n">
        <v>4.9</v>
      </c>
      <c r="F72" s="126" t="n">
        <v>5.6</v>
      </c>
      <c r="G72" s="126" t="n">
        <v>9</v>
      </c>
      <c r="H72" s="126" t="s">
        <v>40</v>
      </c>
      <c r="I72" s="126" t="n">
        <v>3.8</v>
      </c>
      <c r="J72" s="126" t="n">
        <v>3.1</v>
      </c>
      <c r="K72" s="126" t="n">
        <v>3.2</v>
      </c>
      <c r="L72" s="126" t="n">
        <v>4</v>
      </c>
      <c r="M72" s="126" t="n">
        <v>4.8</v>
      </c>
      <c r="N72" s="126" t="n">
        <v>15</v>
      </c>
    </row>
    <row r="73" customFormat="false" ht="16.5" hidden="false" customHeight="true" outlineLevel="0" collapsed="false">
      <c r="A73" s="81" t="s">
        <v>53</v>
      </c>
      <c r="B73" s="126" t="n">
        <v>2.1</v>
      </c>
      <c r="C73" s="126" t="n">
        <v>4.9</v>
      </c>
      <c r="D73" s="126" t="n">
        <v>3.4</v>
      </c>
      <c r="E73" s="126" t="n">
        <v>4.6</v>
      </c>
      <c r="F73" s="126" t="n">
        <v>5.1</v>
      </c>
      <c r="G73" s="126" t="n">
        <v>9.8</v>
      </c>
      <c r="H73" s="126" t="n">
        <v>5</v>
      </c>
      <c r="I73" s="126" t="n">
        <v>3.6</v>
      </c>
      <c r="J73" s="126" t="n">
        <v>2.9</v>
      </c>
      <c r="K73" s="126" t="n">
        <v>3</v>
      </c>
      <c r="L73" s="126" t="n">
        <v>3.7</v>
      </c>
      <c r="M73" s="126" t="n">
        <v>5</v>
      </c>
      <c r="N73" s="126" t="n">
        <v>15.1</v>
      </c>
    </row>
    <row r="74" customFormat="false" ht="16.5" hidden="false" customHeight="true" outlineLevel="0" collapsed="false">
      <c r="A74" s="81" t="s">
        <v>76</v>
      </c>
      <c r="B74" s="126" t="n">
        <v>1.7</v>
      </c>
      <c r="C74" s="126" t="n">
        <v>3.7</v>
      </c>
      <c r="D74" s="126" t="n">
        <v>2.6</v>
      </c>
      <c r="E74" s="126" t="n">
        <v>4</v>
      </c>
      <c r="F74" s="126" t="n">
        <v>4.8</v>
      </c>
      <c r="G74" s="126" t="n">
        <v>10.4</v>
      </c>
      <c r="H74" s="126" t="s">
        <v>40</v>
      </c>
      <c r="I74" s="126" t="n">
        <v>3.2</v>
      </c>
      <c r="J74" s="126" t="n">
        <v>2.4</v>
      </c>
      <c r="K74" s="126" t="n">
        <v>2.7</v>
      </c>
      <c r="L74" s="126" t="n">
        <v>3.4</v>
      </c>
      <c r="M74" s="126" t="n">
        <v>4.2</v>
      </c>
      <c r="N74" s="126" t="n">
        <v>14.2</v>
      </c>
    </row>
    <row r="75" customFormat="false" ht="16.5" hidden="false" customHeight="true" outlineLevel="0" collapsed="false">
      <c r="A75" s="81" t="s">
        <v>55</v>
      </c>
      <c r="B75" s="126" t="n">
        <v>1</v>
      </c>
      <c r="C75" s="126" t="n">
        <v>1.1</v>
      </c>
      <c r="D75" s="126" t="n">
        <v>2</v>
      </c>
      <c r="E75" s="126" t="n">
        <v>2.4</v>
      </c>
      <c r="F75" s="126" t="n">
        <v>4.5</v>
      </c>
      <c r="G75" s="126" t="n">
        <v>10.4</v>
      </c>
      <c r="H75" s="126" t="s">
        <v>40</v>
      </c>
      <c r="I75" s="126" t="n">
        <v>2.1</v>
      </c>
      <c r="J75" s="126" t="n">
        <v>1.4</v>
      </c>
      <c r="K75" s="126" t="n">
        <v>1.6</v>
      </c>
      <c r="L75" s="126" t="n">
        <v>2.6</v>
      </c>
      <c r="M75" s="126" t="n">
        <v>3</v>
      </c>
      <c r="N75" s="126" t="n">
        <v>13.8</v>
      </c>
    </row>
    <row r="76" customFormat="false" ht="19.5" hidden="false" customHeight="true" outlineLevel="0" collapsed="false">
      <c r="A76" s="81" t="s">
        <v>56</v>
      </c>
      <c r="B76" s="126" t="n">
        <v>0.4</v>
      </c>
      <c r="C76" s="126" t="n">
        <v>0.1</v>
      </c>
      <c r="D76" s="126" t="n">
        <v>1.2</v>
      </c>
      <c r="E76" s="126" t="n">
        <v>1.2</v>
      </c>
      <c r="F76" s="126" t="n">
        <v>4.1</v>
      </c>
      <c r="G76" s="126" t="n">
        <v>9.7</v>
      </c>
      <c r="H76" s="126" t="n">
        <v>3.7</v>
      </c>
      <c r="I76" s="126" t="n">
        <v>1.6</v>
      </c>
      <c r="J76" s="126" t="n">
        <v>1.1</v>
      </c>
      <c r="K76" s="126" t="n">
        <v>1</v>
      </c>
      <c r="L76" s="126" t="n">
        <v>2.2</v>
      </c>
      <c r="M76" s="126" t="n">
        <v>0.9</v>
      </c>
      <c r="N76" s="126" t="n">
        <v>13.3</v>
      </c>
    </row>
    <row r="77" customFormat="false" ht="17.25" hidden="false" customHeight="true" outlineLevel="0" collapsed="false">
      <c r="A77" s="81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</row>
    <row r="78" customFormat="false" ht="17.25" hidden="false" customHeight="true" outlineLevel="0" collapsed="false">
      <c r="A78" s="81" t="s">
        <v>57</v>
      </c>
      <c r="B78" s="126" t="n">
        <v>0</v>
      </c>
      <c r="C78" s="126" t="n">
        <v>0</v>
      </c>
      <c r="D78" s="126" t="n">
        <v>1.1</v>
      </c>
      <c r="E78" s="126" t="n">
        <v>1</v>
      </c>
      <c r="F78" s="126" t="n">
        <v>3.7</v>
      </c>
      <c r="G78" s="126" t="n">
        <v>10.4</v>
      </c>
      <c r="H78" s="126" t="s">
        <v>40</v>
      </c>
      <c r="I78" s="126" t="n">
        <v>1.1</v>
      </c>
      <c r="J78" s="126" t="n">
        <v>0.9</v>
      </c>
      <c r="K78" s="126" t="n">
        <v>0.7</v>
      </c>
      <c r="L78" s="126" t="n">
        <v>1.6</v>
      </c>
      <c r="M78" s="126" t="n">
        <v>0.1</v>
      </c>
      <c r="N78" s="126" t="n">
        <v>13.4</v>
      </c>
    </row>
    <row r="79" customFormat="false" ht="16.5" hidden="false" customHeight="true" outlineLevel="0" collapsed="false">
      <c r="A79" s="70" t="s">
        <v>58</v>
      </c>
      <c r="B79" s="126" t="n">
        <v>-0.1</v>
      </c>
      <c r="C79" s="126" t="n">
        <v>0.2</v>
      </c>
      <c r="D79" s="126" t="n">
        <v>1.4</v>
      </c>
      <c r="E79" s="126" t="n">
        <v>-1.6</v>
      </c>
      <c r="F79" s="126" t="n">
        <v>4.1</v>
      </c>
      <c r="G79" s="126" t="n">
        <v>9.6</v>
      </c>
      <c r="H79" s="126" t="s">
        <v>40</v>
      </c>
      <c r="I79" s="126" t="n">
        <v>1.2</v>
      </c>
      <c r="J79" s="126" t="n">
        <v>1</v>
      </c>
      <c r="K79" s="126" t="n">
        <v>0.9</v>
      </c>
      <c r="L79" s="126" t="n">
        <v>1.6</v>
      </c>
      <c r="M79" s="126" t="n">
        <v>0</v>
      </c>
      <c r="N79" s="126" t="n">
        <v>13.9</v>
      </c>
    </row>
    <row r="80" customFormat="false" ht="16.5" hidden="false" customHeight="true" outlineLevel="0" collapsed="false">
      <c r="A80" s="81" t="s">
        <v>59</v>
      </c>
      <c r="B80" s="126" t="n">
        <v>-0.3</v>
      </c>
      <c r="C80" s="126" t="n">
        <v>-0.4</v>
      </c>
      <c r="D80" s="126" t="n">
        <v>1.2</v>
      </c>
      <c r="E80" s="126" t="n">
        <v>-1.2</v>
      </c>
      <c r="F80" s="126" t="n">
        <v>3.9</v>
      </c>
      <c r="G80" s="126" t="n">
        <v>8</v>
      </c>
      <c r="H80" s="126" t="n">
        <v>2.5</v>
      </c>
      <c r="I80" s="126" t="n">
        <v>0.6</v>
      </c>
      <c r="J80" s="126" t="n">
        <v>0.5</v>
      </c>
      <c r="K80" s="126" t="n">
        <v>0.3</v>
      </c>
      <c r="L80" s="126" t="n">
        <v>1.1</v>
      </c>
      <c r="M80" s="126" t="n">
        <v>-0.4</v>
      </c>
      <c r="N80" s="126" t="n">
        <v>14</v>
      </c>
    </row>
    <row r="81" customFormat="false" ht="16.5" hidden="false" customHeight="true" outlineLevel="0" collapsed="false">
      <c r="A81" s="81" t="s">
        <v>60</v>
      </c>
      <c r="B81" s="126" t="n">
        <v>-0.1</v>
      </c>
      <c r="C81" s="126" t="n">
        <v>-0.7</v>
      </c>
      <c r="D81" s="126" t="n">
        <v>0.4</v>
      </c>
      <c r="E81" s="126" t="n">
        <v>-1.5</v>
      </c>
      <c r="F81" s="126" t="n">
        <v>3.6</v>
      </c>
      <c r="G81" s="126" t="n">
        <v>8.7</v>
      </c>
      <c r="H81" s="126" t="s">
        <v>40</v>
      </c>
      <c r="I81" s="126" t="n">
        <v>0.6</v>
      </c>
      <c r="J81" s="126" t="n">
        <v>0.7</v>
      </c>
      <c r="K81" s="126" t="n">
        <v>0.1</v>
      </c>
      <c r="L81" s="126" t="n">
        <v>1.1</v>
      </c>
      <c r="M81" s="126" t="n">
        <v>-1.2</v>
      </c>
      <c r="N81" s="126" t="n">
        <v>13.1</v>
      </c>
    </row>
    <row r="82" customFormat="false" ht="16.5" hidden="false" customHeight="true" outlineLevel="0" collapsed="false">
      <c r="A82" s="81" t="s">
        <v>61</v>
      </c>
      <c r="B82" s="126" t="n">
        <v>-1.1</v>
      </c>
      <c r="C82" s="126" t="n">
        <v>-1.3</v>
      </c>
      <c r="D82" s="126" t="n">
        <v>0.1</v>
      </c>
      <c r="E82" s="126" t="n">
        <v>-1.4</v>
      </c>
      <c r="F82" s="126" t="n">
        <v>2.7</v>
      </c>
      <c r="G82" s="126" t="n">
        <v>8.6</v>
      </c>
      <c r="H82" s="126" t="s">
        <v>40</v>
      </c>
      <c r="I82" s="126" t="n">
        <v>0</v>
      </c>
      <c r="J82" s="126" t="n">
        <v>0</v>
      </c>
      <c r="K82" s="126" t="n">
        <v>-0.3</v>
      </c>
      <c r="L82" s="126" t="n">
        <v>0.7</v>
      </c>
      <c r="M82" s="126" t="n">
        <v>-1.1</v>
      </c>
      <c r="N82" s="126" t="n">
        <v>12.3</v>
      </c>
    </row>
    <row r="83" customFormat="false" ht="16.5" hidden="false" customHeight="true" outlineLevel="0" collapsed="false">
      <c r="A83" s="81" t="s">
        <v>50</v>
      </c>
      <c r="B83" s="126" t="n">
        <v>-1.8</v>
      </c>
      <c r="C83" s="126" t="n">
        <v>-1.4</v>
      </c>
      <c r="D83" s="126" t="n">
        <v>-0.3</v>
      </c>
      <c r="E83" s="126" t="n">
        <v>-1.7</v>
      </c>
      <c r="F83" s="126" t="n">
        <v>2</v>
      </c>
      <c r="G83" s="126" t="n">
        <v>9.3</v>
      </c>
      <c r="H83" s="126" t="n">
        <v>1.5</v>
      </c>
      <c r="I83" s="126" t="n">
        <v>-0.1</v>
      </c>
      <c r="J83" s="126" t="n">
        <v>0.1</v>
      </c>
      <c r="K83" s="126" t="n">
        <v>-0.5</v>
      </c>
      <c r="L83" s="126" t="n">
        <v>0.4</v>
      </c>
      <c r="M83" s="126" t="n">
        <v>-1.6</v>
      </c>
      <c r="N83" s="126" t="n">
        <v>11.9</v>
      </c>
    </row>
    <row r="84" customFormat="false" ht="16.5" hidden="false" customHeight="true" outlineLevel="0" collapsed="false">
      <c r="A84" s="81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</row>
    <row r="85" customFormat="false" ht="17.25" hidden="false" customHeight="false" outlineLevel="0" collapsed="false">
      <c r="A85" s="81" t="s">
        <v>51</v>
      </c>
      <c r="B85" s="126" t="n">
        <v>-2.2</v>
      </c>
      <c r="C85" s="126" t="n">
        <v>-2.1</v>
      </c>
      <c r="D85" s="126" t="n">
        <v>-0.9</v>
      </c>
      <c r="E85" s="126" t="n">
        <v>-1.8</v>
      </c>
      <c r="F85" s="126" t="n">
        <v>1.6</v>
      </c>
      <c r="G85" s="126" t="s">
        <v>47</v>
      </c>
      <c r="H85" s="126" t="s">
        <v>40</v>
      </c>
      <c r="I85" s="126" t="s">
        <v>47</v>
      </c>
      <c r="J85" s="126" t="n">
        <v>-0.5</v>
      </c>
      <c r="K85" s="126" t="n">
        <v>-0.7</v>
      </c>
      <c r="L85" s="126" t="n">
        <v>0</v>
      </c>
      <c r="M85" s="126" t="n">
        <v>-1.4</v>
      </c>
      <c r="N85" s="126" t="n">
        <v>12</v>
      </c>
    </row>
    <row r="86" customFormat="false" ht="7.5" hidden="false" customHeight="true" outlineLevel="0" collapsed="false">
      <c r="A86" s="131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7.5" hidden="false" customHeight="true" outlineLevel="0" collapsed="false">
      <c r="A87" s="92"/>
      <c r="B87" s="93"/>
      <c r="C87" s="133"/>
      <c r="D87" s="133"/>
      <c r="E87" s="133"/>
      <c r="F87" s="91"/>
      <c r="H87" s="91"/>
      <c r="I87" s="134"/>
    </row>
    <row r="88" customFormat="false" ht="19.5" hidden="false" customHeight="true" outlineLevel="0" collapsed="false">
      <c r="A88" s="92" t="s">
        <v>64</v>
      </c>
      <c r="B88" s="93" t="s">
        <v>65</v>
      </c>
      <c r="C88" s="133"/>
      <c r="D88" s="133"/>
      <c r="E88" s="133"/>
      <c r="F88" s="91"/>
      <c r="H88" s="91"/>
      <c r="I88" s="134"/>
    </row>
    <row r="89" customFormat="false" ht="8.25" hidden="false" customHeight="true" outlineLevel="0" collapsed="false">
      <c r="A89" s="135"/>
      <c r="C89" s="136"/>
      <c r="D89" s="136"/>
      <c r="E89" s="136"/>
      <c r="F89" s="136"/>
      <c r="G89" s="136"/>
      <c r="H89" s="136"/>
      <c r="I89" s="136"/>
      <c r="J89" s="136"/>
      <c r="K89" s="137"/>
    </row>
    <row r="90" customFormat="false" ht="14.25" hidden="false" customHeight="false" outlineLevel="0" collapsed="false">
      <c r="D90" s="138"/>
      <c r="F90" s="139" t="s">
        <v>77</v>
      </c>
      <c r="I90" s="140"/>
    </row>
    <row r="96" customFormat="false" ht="6.75" hidden="false" customHeight="true" outlineLevel="0" collapsed="false"/>
    <row r="98" customFormat="false" ht="8.25" hidden="false" customHeight="true" outlineLevel="0" collapsed="false"/>
    <row r="108" customFormat="false" ht="6" hidden="false" customHeight="true" outlineLevel="0" collapsed="false"/>
    <row r="130" customFormat="false" ht="13.5" hidden="false" customHeight="false" outlineLevel="0" collapsed="false"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6:J66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5 A23:H25 J24:L25 A26:L42 A43:I44 C45:I45 A46 A48:I48 A50 C51:C52 J51:J52 L51:L54 F55 A57:N63 A64:A67 B65:F65 H65:N65 F66 A68:F85 H68:N85 A86:A89 B87:I88 C89 A90:I90 A129:A130 B130:I130 A131:I10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209722222222222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bukka1</cp:lastModifiedBy>
  <cp:lastPrinted>2009-10-01T06:14:59Z</cp:lastPrinted>
  <dcterms:modified xsi:type="dcterms:W3CDTF">2009-10-07T05:04:35Z</dcterms:modified>
  <cp:revision>0</cp:revision>
  <dc:subject/>
  <dc:title/>
</cp:coreProperties>
</file>