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-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7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6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10.6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5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3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9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3</v>
      </c>
      <c r="D19" s="67" t="n">
        <v>2.3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15.75" hidden="false" customHeight="true" outlineLevel="0" collapsed="false">
      <c r="A21" s="69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2"/>
      <c r="N21" s="72"/>
    </row>
    <row r="22" s="68" customFormat="true" ht="19.5" hidden="false" customHeight="true" outlineLevel="0" collapsed="false">
      <c r="A22" s="69"/>
      <c r="B22" s="70"/>
      <c r="C22" s="70"/>
      <c r="D22" s="71"/>
      <c r="F22" s="73" t="s">
        <v>46</v>
      </c>
      <c r="G22" s="73"/>
      <c r="H22" s="73"/>
      <c r="I22" s="63" t="s">
        <v>38</v>
      </c>
      <c r="J22" s="70"/>
      <c r="K22" s="70"/>
    </row>
    <row r="23" s="68" customFormat="true" ht="4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68" customFormat="true" ht="15.75" hidden="false" customHeight="true" outlineLevel="0" collapsed="false">
      <c r="A24" s="66" t="s">
        <v>47</v>
      </c>
      <c r="B24" s="67" t="n">
        <v>3</v>
      </c>
      <c r="C24" s="67" t="n">
        <v>3.9</v>
      </c>
      <c r="D24" s="67" t="n">
        <v>0.8</v>
      </c>
      <c r="E24" s="67" t="n">
        <v>1.7</v>
      </c>
      <c r="F24" s="67" t="s">
        <v>48</v>
      </c>
      <c r="G24" s="67" t="n">
        <v>5.4</v>
      </c>
      <c r="H24" s="67" t="n">
        <v>5.9</v>
      </c>
      <c r="I24" s="67" t="n">
        <v>2.3</v>
      </c>
      <c r="J24" s="67" t="n">
        <v>4.9</v>
      </c>
      <c r="K24" s="67" t="n">
        <v>2.9</v>
      </c>
      <c r="L24" s="67" t="n">
        <v>3.3</v>
      </c>
      <c r="M24" s="72"/>
      <c r="N24" s="72"/>
    </row>
    <row r="25" s="68" customFormat="true" ht="15.75" hidden="false" customHeight="true" outlineLevel="0" collapsed="false">
      <c r="A25" s="74" t="s">
        <v>49</v>
      </c>
      <c r="B25" s="67" t="n">
        <v>2.7</v>
      </c>
      <c r="C25" s="67" t="n">
        <v>3.6</v>
      </c>
      <c r="D25" s="67" t="n">
        <v>1.3</v>
      </c>
      <c r="E25" s="67" t="n">
        <v>1.4</v>
      </c>
      <c r="F25" s="67" t="n">
        <v>7.9</v>
      </c>
      <c r="G25" s="67" t="n">
        <v>5.1</v>
      </c>
      <c r="H25" s="67" t="n">
        <v>5.9</v>
      </c>
      <c r="I25" s="67" t="n">
        <v>2.3</v>
      </c>
      <c r="J25" s="67" t="n">
        <v>4.5</v>
      </c>
      <c r="K25" s="67" t="n">
        <v>2.5</v>
      </c>
      <c r="L25" s="67" t="n">
        <v>2.1</v>
      </c>
      <c r="M25" s="72"/>
      <c r="N25" s="72"/>
    </row>
    <row r="26" s="68" customFormat="true" ht="15.75" hidden="false" customHeight="true" outlineLevel="0" collapsed="false">
      <c r="A26" s="74" t="s">
        <v>50</v>
      </c>
      <c r="B26" s="67" t="n">
        <v>2.6</v>
      </c>
      <c r="C26" s="67" t="n">
        <v>4.1</v>
      </c>
      <c r="D26" s="67" t="n">
        <v>2.2</v>
      </c>
      <c r="E26" s="67" t="n">
        <v>1.5</v>
      </c>
      <c r="F26" s="67" t="s">
        <v>48</v>
      </c>
      <c r="G26" s="67" t="n">
        <v>5.5</v>
      </c>
      <c r="H26" s="67" t="n">
        <v>6.1</v>
      </c>
      <c r="I26" s="67" t="n">
        <v>2.8</v>
      </c>
      <c r="J26" s="67" t="n">
        <v>5.5</v>
      </c>
      <c r="K26" s="67" t="n">
        <v>2.5</v>
      </c>
      <c r="L26" s="67" t="n">
        <v>0.6</v>
      </c>
      <c r="M26" s="72"/>
      <c r="N26" s="72"/>
    </row>
    <row r="27" s="68" customFormat="true" ht="15.75" hidden="false" customHeight="true" outlineLevel="0" collapsed="false">
      <c r="A27" s="74" t="s">
        <v>51</v>
      </c>
      <c r="B27" s="67" t="n">
        <v>3.3</v>
      </c>
      <c r="C27" s="67" t="n">
        <v>4.5</v>
      </c>
      <c r="D27" s="67" t="n">
        <v>2.6</v>
      </c>
      <c r="E27" s="67" t="n">
        <v>2.6</v>
      </c>
      <c r="F27" s="67" t="s">
        <v>48</v>
      </c>
      <c r="G27" s="67" t="n">
        <v>6</v>
      </c>
      <c r="H27" s="67" t="n">
        <v>6.2</v>
      </c>
      <c r="I27" s="67" t="n">
        <v>3.7</v>
      </c>
      <c r="J27" s="67" t="n">
        <v>6.6</v>
      </c>
      <c r="K27" s="67" t="n">
        <v>3.1</v>
      </c>
      <c r="L27" s="67" t="n">
        <v>1.8</v>
      </c>
      <c r="M27" s="72"/>
      <c r="N27" s="72"/>
    </row>
    <row r="28" s="68" customFormat="true" ht="15.75" hidden="false" customHeight="true" outlineLevel="0" collapsed="false">
      <c r="A28" s="74" t="s">
        <v>52</v>
      </c>
      <c r="B28" s="67" t="n">
        <v>3.4</v>
      </c>
      <c r="C28" s="67" t="n">
        <v>4.9</v>
      </c>
      <c r="D28" s="67" t="n">
        <v>2.2</v>
      </c>
      <c r="E28" s="67" t="n">
        <v>3.2</v>
      </c>
      <c r="F28" s="67" t="n">
        <v>9.9</v>
      </c>
      <c r="G28" s="67" t="n">
        <v>5.8</v>
      </c>
      <c r="H28" s="67" t="n">
        <v>6.1</v>
      </c>
      <c r="I28" s="67" t="n">
        <v>4.4</v>
      </c>
      <c r="J28" s="67" t="n">
        <v>6.2</v>
      </c>
      <c r="K28" s="67" t="n">
        <v>3.4</v>
      </c>
      <c r="L28" s="67" t="n">
        <v>0.8</v>
      </c>
      <c r="M28" s="72"/>
      <c r="N28" s="72"/>
    </row>
    <row r="29" s="68" customFormat="true" ht="15.75" hidden="false" customHeight="true" outlineLevel="0" collapsed="false">
      <c r="A29" s="7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2"/>
      <c r="N29" s="72"/>
    </row>
    <row r="30" s="68" customFormat="true" ht="15.75" hidden="false" customHeight="true" outlineLevel="0" collapsed="false">
      <c r="A30" s="74" t="s">
        <v>53</v>
      </c>
      <c r="B30" s="67" t="n">
        <v>3.5</v>
      </c>
      <c r="C30" s="67" t="n">
        <v>4</v>
      </c>
      <c r="D30" s="67" t="n">
        <v>4.6</v>
      </c>
      <c r="E30" s="67" t="n">
        <v>2.8</v>
      </c>
      <c r="F30" s="67" t="s">
        <v>48</v>
      </c>
      <c r="G30" s="67" t="n">
        <v>6</v>
      </c>
      <c r="H30" s="67" t="n">
        <v>6</v>
      </c>
      <c r="I30" s="67" t="n">
        <v>5.4</v>
      </c>
      <c r="J30" s="67" t="n">
        <v>7</v>
      </c>
      <c r="K30" s="67" t="n">
        <v>2.9</v>
      </c>
      <c r="L30" s="67" t="n">
        <v>1.7</v>
      </c>
      <c r="M30" s="72"/>
      <c r="N30" s="72"/>
    </row>
    <row r="31" s="68" customFormat="true" ht="15.75" hidden="false" customHeight="true" outlineLevel="0" collapsed="false">
      <c r="A31" s="74" t="s">
        <v>54</v>
      </c>
      <c r="B31" s="67" t="n">
        <v>3.6</v>
      </c>
      <c r="C31" s="67" t="n">
        <v>3.8</v>
      </c>
      <c r="D31" s="67" t="n">
        <v>3.6</v>
      </c>
      <c r="E31" s="67" t="n">
        <v>3.4</v>
      </c>
      <c r="F31" s="67" t="s">
        <v>48</v>
      </c>
      <c r="G31" s="67" t="n">
        <v>5.7</v>
      </c>
      <c r="H31" s="67" t="n">
        <v>5.9</v>
      </c>
      <c r="I31" s="67" t="n">
        <v>6</v>
      </c>
      <c r="J31" s="67" t="n">
        <v>6.6</v>
      </c>
      <c r="K31" s="67" t="n">
        <v>2.7</v>
      </c>
      <c r="L31" s="67" t="n">
        <v>2.2</v>
      </c>
      <c r="M31" s="72"/>
      <c r="N31" s="72"/>
    </row>
    <row r="32" s="68" customFormat="true" ht="15.75" hidden="false" customHeight="true" outlineLevel="0" collapsed="false">
      <c r="A32" s="74" t="s">
        <v>55</v>
      </c>
      <c r="B32" s="67" t="n">
        <v>3.6</v>
      </c>
      <c r="C32" s="67" t="n">
        <v>0.9</v>
      </c>
      <c r="D32" s="67" t="n">
        <v>1.4</v>
      </c>
      <c r="E32" s="67" t="n">
        <v>3.1</v>
      </c>
      <c r="F32" s="67" t="n">
        <v>7.9</v>
      </c>
      <c r="G32" s="67" t="n">
        <v>4.6</v>
      </c>
      <c r="H32" s="67" t="n">
        <v>5.1</v>
      </c>
      <c r="I32" s="67" t="n">
        <v>6</v>
      </c>
      <c r="J32" s="67" t="n">
        <v>5.5</v>
      </c>
      <c r="K32" s="67" t="n">
        <v>1.9</v>
      </c>
      <c r="L32" s="67" t="n">
        <v>1.4</v>
      </c>
      <c r="M32" s="72"/>
      <c r="N32" s="72"/>
    </row>
    <row r="33" s="68" customFormat="true" ht="15.75" hidden="false" customHeight="true" outlineLevel="0" collapsed="false">
      <c r="A33" s="74" t="s">
        <v>56</v>
      </c>
      <c r="B33" s="67" t="n">
        <v>2.7</v>
      </c>
      <c r="C33" s="67" t="n">
        <v>-1.2</v>
      </c>
      <c r="D33" s="67" t="n">
        <v>1.2</v>
      </c>
      <c r="E33" s="67" t="n">
        <v>1.9</v>
      </c>
      <c r="F33" s="67" t="s">
        <v>48</v>
      </c>
      <c r="G33" s="67" t="n">
        <v>4</v>
      </c>
      <c r="H33" s="67" t="n">
        <v>4.6</v>
      </c>
      <c r="I33" s="67" t="n">
        <v>5.5</v>
      </c>
      <c r="J33" s="67" t="n">
        <v>4.9</v>
      </c>
      <c r="K33" s="67" t="n">
        <v>1.6</v>
      </c>
      <c r="L33" s="67" t="n">
        <v>-2.8</v>
      </c>
      <c r="M33" s="72"/>
      <c r="N33" s="72"/>
    </row>
    <row r="34" s="68" customFormat="true" ht="15.75" hidden="false" customHeight="true" outlineLevel="0" collapsed="false">
      <c r="A34" s="74" t="s">
        <v>57</v>
      </c>
      <c r="B34" s="67" t="n">
        <v>2.6</v>
      </c>
      <c r="C34" s="67" t="n">
        <v>0.9</v>
      </c>
      <c r="D34" s="67" t="n">
        <v>2</v>
      </c>
      <c r="E34" s="67" t="n">
        <v>1.9</v>
      </c>
      <c r="F34" s="67" t="s">
        <v>48</v>
      </c>
      <c r="G34" s="67" t="n">
        <v>4.3</v>
      </c>
      <c r="H34" s="67" t="n">
        <v>4.7</v>
      </c>
      <c r="I34" s="67" t="n">
        <v>5.2</v>
      </c>
      <c r="J34" s="67" t="n">
        <v>5.3</v>
      </c>
      <c r="K34" s="67" t="n">
        <v>1.8</v>
      </c>
      <c r="L34" s="67" t="n">
        <v>-2.5</v>
      </c>
      <c r="M34" s="72"/>
      <c r="N34" s="72"/>
    </row>
    <row r="35" s="68" customFormat="true" ht="15.75" hidden="false" customHeight="true" outlineLevel="0" collapsed="false">
      <c r="A35" s="74" t="s">
        <v>58</v>
      </c>
      <c r="B35" s="67" t="n">
        <v>2.5</v>
      </c>
      <c r="C35" s="67" t="n">
        <v>1.1</v>
      </c>
      <c r="D35" s="67" t="n">
        <v>3.6</v>
      </c>
      <c r="E35" s="67" t="n">
        <v>2.2</v>
      </c>
      <c r="F35" s="67" t="n">
        <v>6.1</v>
      </c>
      <c r="G35" s="67" t="n">
        <v>4.1</v>
      </c>
      <c r="H35" s="67" t="n">
        <v>4.4</v>
      </c>
      <c r="I35" s="67" t="n">
        <v>5.3</v>
      </c>
      <c r="J35" s="67" t="n">
        <v>5.2</v>
      </c>
      <c r="K35" s="67" t="n">
        <v>2.2</v>
      </c>
      <c r="L35" s="67" t="n">
        <v>1</v>
      </c>
      <c r="M35" s="76"/>
    </row>
    <row r="36" s="68" customFormat="true" ht="15.75" hidden="false" customHeight="true" outlineLevel="0" collapsed="false">
      <c r="A36" s="69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2"/>
      <c r="N36" s="72"/>
    </row>
    <row r="37" s="68" customFormat="true" ht="15.75" hidden="false" customHeight="true" outlineLevel="0" collapsed="false">
      <c r="A37" s="74" t="s">
        <v>59</v>
      </c>
      <c r="B37" s="67" t="n">
        <v>2.1</v>
      </c>
      <c r="C37" s="67" t="n">
        <v>0.2</v>
      </c>
      <c r="D37" s="67" t="n">
        <v>3</v>
      </c>
      <c r="E37" s="67" t="n">
        <v>1.5</v>
      </c>
      <c r="F37" s="67" t="s">
        <v>48</v>
      </c>
      <c r="G37" s="67" t="n">
        <v>3.1</v>
      </c>
      <c r="H37" s="67" t="n">
        <v>3.2</v>
      </c>
      <c r="I37" s="67" t="n">
        <v>4.9</v>
      </c>
      <c r="J37" s="67" t="n">
        <v>4</v>
      </c>
      <c r="K37" s="67" t="n">
        <v>2.2</v>
      </c>
      <c r="L37" s="67" t="n">
        <v>1.7</v>
      </c>
      <c r="M37" s="72"/>
      <c r="N37" s="72"/>
    </row>
    <row r="38" s="68" customFormat="true" ht="15.75" hidden="false" customHeight="true" outlineLevel="0" collapsed="false">
      <c r="A38" s="74" t="s">
        <v>60</v>
      </c>
      <c r="B38" s="67" t="n">
        <v>1.7</v>
      </c>
      <c r="C38" s="67" t="n">
        <v>2.5</v>
      </c>
      <c r="D38" s="67" t="n">
        <v>4.4</v>
      </c>
      <c r="E38" s="67" t="n">
        <v>1.7</v>
      </c>
      <c r="F38" s="67" t="s">
        <v>48</v>
      </c>
      <c r="G38" s="67" t="n">
        <v>2.9</v>
      </c>
      <c r="H38" s="67" t="n">
        <v>2.8</v>
      </c>
      <c r="I38" s="67" t="n">
        <v>4.9</v>
      </c>
      <c r="J38" s="67" t="n">
        <v>4</v>
      </c>
      <c r="K38" s="67" t="n">
        <v>2.3</v>
      </c>
      <c r="L38" s="67" t="n">
        <v>0.1</v>
      </c>
      <c r="M38" s="72"/>
      <c r="N38" s="72"/>
    </row>
    <row r="39" s="68" customFormat="true" ht="15.75" hidden="false" customHeight="true" outlineLevel="0" collapsed="false">
      <c r="A39" s="74" t="s">
        <v>49</v>
      </c>
      <c r="B39" s="67" t="n">
        <v>2</v>
      </c>
      <c r="C39" s="67" t="n">
        <v>3.2</v>
      </c>
      <c r="D39" s="67" t="n">
        <v>4.8</v>
      </c>
      <c r="E39" s="67" t="n">
        <v>2.2</v>
      </c>
      <c r="F39" s="67" t="n">
        <v>3.8</v>
      </c>
      <c r="G39" s="67" t="n">
        <v>2.7</v>
      </c>
      <c r="H39" s="67" t="n">
        <v>2.5</v>
      </c>
      <c r="I39" s="67" t="n">
        <v>4.7</v>
      </c>
      <c r="J39" s="67" t="n">
        <v>3.8</v>
      </c>
      <c r="K39" s="67" t="n">
        <v>2.7</v>
      </c>
      <c r="L39" s="67" t="n">
        <v>0</v>
      </c>
      <c r="M39" s="72"/>
      <c r="N39" s="72"/>
    </row>
    <row r="40" s="68" customFormat="true" ht="15.75" hidden="false" customHeight="true" outlineLevel="0" collapsed="false">
      <c r="A40" s="74" t="s">
        <v>50</v>
      </c>
      <c r="B40" s="67" t="n">
        <v>2.2</v>
      </c>
      <c r="C40" s="67" t="n">
        <v>3.2</v>
      </c>
      <c r="D40" s="67" t="s">
        <v>61</v>
      </c>
      <c r="E40" s="67" t="s">
        <v>61</v>
      </c>
      <c r="F40" s="67" t="s">
        <v>48</v>
      </c>
      <c r="G40" s="67" t="s">
        <v>61</v>
      </c>
      <c r="H40" s="67" t="n">
        <v>1.6</v>
      </c>
      <c r="I40" s="67" t="s">
        <v>61</v>
      </c>
      <c r="J40" s="67" t="s">
        <v>61</v>
      </c>
      <c r="K40" s="67" t="n">
        <v>2.5</v>
      </c>
      <c r="L40" s="67" t="s">
        <v>61</v>
      </c>
      <c r="M40" s="72"/>
      <c r="N40" s="72"/>
    </row>
    <row r="41" s="82" customFormat="true" ht="3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</row>
    <row r="42" customFormat="false" ht="21" hidden="false" customHeight="true" outlineLevel="0" collapsed="false">
      <c r="A42" s="83" t="s">
        <v>62</v>
      </c>
      <c r="B42" s="84" t="s">
        <v>63</v>
      </c>
      <c r="D42" s="85"/>
      <c r="E42" s="85"/>
      <c r="F42" s="86"/>
      <c r="G42" s="87"/>
      <c r="H42" s="87"/>
      <c r="I42" s="87"/>
    </row>
    <row r="43" customFormat="false" ht="15.75" hidden="false" customHeight="true" outlineLevel="0" collapsed="false">
      <c r="A43" s="88" t="s">
        <v>64</v>
      </c>
      <c r="B43" s="89" t="s">
        <v>65</v>
      </c>
      <c r="D43" s="85"/>
      <c r="E43" s="85"/>
      <c r="F43" s="86"/>
      <c r="G43" s="87"/>
      <c r="H43" s="87"/>
      <c r="I43" s="87"/>
    </row>
    <row r="44" customFormat="false" ht="29.25" hidden="false" customHeight="true" outlineLevel="0" collapsed="false"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A45" s="90" t="s">
        <v>66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6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3" hidden="false" customHeight="true" outlineLevel="0" collapsed="false">
      <c r="A47" s="92"/>
      <c r="B47" s="92"/>
      <c r="C47" s="92"/>
      <c r="D47" s="93"/>
      <c r="E47" s="93"/>
      <c r="F47" s="93"/>
      <c r="G47" s="93"/>
      <c r="H47" s="93"/>
      <c r="I47" s="93"/>
      <c r="J47" s="8"/>
      <c r="K47" s="8"/>
      <c r="L47" s="8"/>
      <c r="M47" s="8"/>
      <c r="N47" s="8"/>
    </row>
    <row r="48" customFormat="false" ht="13.5" hidden="false" customHeight="true" outlineLevel="0" collapsed="false">
      <c r="A48" s="9"/>
      <c r="B48" s="94" t="s">
        <v>67</v>
      </c>
      <c r="C48" s="11" t="s">
        <v>2</v>
      </c>
      <c r="D48" s="94" t="s">
        <v>3</v>
      </c>
      <c r="E48" s="94" t="s">
        <v>68</v>
      </c>
      <c r="F48" s="94" t="s">
        <v>69</v>
      </c>
      <c r="G48" s="13" t="s">
        <v>70</v>
      </c>
      <c r="H48" s="11" t="s">
        <v>5</v>
      </c>
      <c r="I48" s="15" t="s">
        <v>6</v>
      </c>
      <c r="J48" s="95"/>
      <c r="K48" s="96"/>
      <c r="L48" s="96"/>
      <c r="M48" s="94" t="s">
        <v>7</v>
      </c>
      <c r="N48" s="97" t="s">
        <v>8</v>
      </c>
    </row>
    <row r="49" customFormat="false" ht="15.75" hidden="false" customHeight="true" outlineLevel="0" collapsed="false">
      <c r="A49" s="98" t="s">
        <v>9</v>
      </c>
      <c r="B49" s="94"/>
      <c r="C49" s="20" t="s">
        <v>10</v>
      </c>
      <c r="D49" s="94"/>
      <c r="E49" s="94"/>
      <c r="F49" s="94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4"/>
      <c r="N49" s="97"/>
    </row>
    <row r="50" customFormat="false" ht="15.75" hidden="false" customHeight="true" outlineLevel="0" collapsed="false">
      <c r="A50" s="98"/>
      <c r="B50" s="94"/>
      <c r="C50" s="99" t="s">
        <v>16</v>
      </c>
      <c r="D50" s="94"/>
      <c r="E50" s="94"/>
      <c r="F50" s="94"/>
      <c r="G50" s="13"/>
      <c r="H50" s="100"/>
      <c r="I50" s="100"/>
      <c r="J50" s="99" t="s">
        <v>16</v>
      </c>
      <c r="K50" s="101"/>
      <c r="L50" s="102" t="s">
        <v>16</v>
      </c>
      <c r="M50" s="94"/>
      <c r="N50" s="97"/>
    </row>
    <row r="51" customFormat="false" ht="14.25" hidden="false" customHeight="false" outlineLevel="0" collapsed="false">
      <c r="A51" s="98"/>
      <c r="B51" s="103"/>
      <c r="C51" s="104"/>
      <c r="D51" s="103"/>
      <c r="E51" s="103"/>
      <c r="F51" s="103"/>
      <c r="G51" s="105" t="s">
        <v>71</v>
      </c>
      <c r="H51" s="106"/>
      <c r="I51" s="106"/>
      <c r="J51" s="99"/>
      <c r="K51" s="101"/>
      <c r="L51" s="107" t="s">
        <v>72</v>
      </c>
      <c r="M51" s="103"/>
      <c r="N51" s="108"/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1" t="s">
        <v>73</v>
      </c>
      <c r="H52" s="112"/>
      <c r="I52" s="112"/>
      <c r="J52" s="112"/>
      <c r="K52" s="112"/>
      <c r="L52" s="113" t="s">
        <v>74</v>
      </c>
      <c r="M52" s="110"/>
      <c r="N52" s="114"/>
    </row>
    <row r="53" customFormat="false" ht="13.5" hidden="false" customHeight="true" outlineLevel="0" collapsed="false">
      <c r="A53" s="5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6"/>
      <c r="M53" s="115"/>
    </row>
    <row r="54" customFormat="false" ht="17.25" hidden="false" customHeight="false" outlineLevel="0" collapsed="false">
      <c r="A54" s="55"/>
      <c r="F54" s="117" t="s">
        <v>37</v>
      </c>
      <c r="G54" s="117"/>
      <c r="H54" s="117"/>
      <c r="I54" s="117"/>
      <c r="J54" s="117"/>
      <c r="K54" s="118" t="s">
        <v>75</v>
      </c>
    </row>
    <row r="55" customFormat="false" ht="13.5" hidden="false" customHeight="false" outlineLevel="0" collapsed="false">
      <c r="A55" s="55"/>
    </row>
    <row r="56" customFormat="false" ht="17.25" hidden="false" customHeight="false" outlineLevel="0" collapsed="false">
      <c r="A56" s="66" t="s">
        <v>39</v>
      </c>
      <c r="B56" s="67" t="n">
        <v>-0.7</v>
      </c>
      <c r="C56" s="67" t="n">
        <v>3.4</v>
      </c>
      <c r="D56" s="67" t="n">
        <v>2.7</v>
      </c>
      <c r="E56" s="67" t="n">
        <v>0.4</v>
      </c>
      <c r="F56" s="67" t="n">
        <v>2.3</v>
      </c>
      <c r="G56" s="67" t="n">
        <v>3.7</v>
      </c>
      <c r="H56" s="67" t="n">
        <v>4.5</v>
      </c>
      <c r="I56" s="67" t="n">
        <v>2.1</v>
      </c>
      <c r="J56" s="67" t="n">
        <v>1.4</v>
      </c>
      <c r="K56" s="67" t="n">
        <v>1.7</v>
      </c>
      <c r="L56" s="67" t="n">
        <v>2.5</v>
      </c>
      <c r="M56" s="67" t="n">
        <v>3</v>
      </c>
      <c r="N56" s="67" t="n">
        <v>20.8</v>
      </c>
    </row>
    <row r="57" customFormat="false" ht="17.25" hidden="false" customHeight="false" outlineLevel="0" collapsed="false">
      <c r="A57" s="66" t="s">
        <v>40</v>
      </c>
      <c r="B57" s="67" t="n">
        <v>-0.7</v>
      </c>
      <c r="C57" s="67" t="n">
        <v>2.8</v>
      </c>
      <c r="D57" s="67" t="n">
        <v>2.6</v>
      </c>
      <c r="E57" s="67" t="n">
        <v>0.7</v>
      </c>
      <c r="F57" s="67" t="n">
        <v>4.1</v>
      </c>
      <c r="G57" s="67" t="n">
        <v>4.5</v>
      </c>
      <c r="H57" s="67" t="n">
        <v>4.4</v>
      </c>
      <c r="I57" s="67" t="n">
        <v>2.3</v>
      </c>
      <c r="J57" s="67" t="n">
        <v>2</v>
      </c>
      <c r="K57" s="67" t="n">
        <v>1.7</v>
      </c>
      <c r="L57" s="67" t="n">
        <v>2.8</v>
      </c>
      <c r="M57" s="67" t="n">
        <v>1.8</v>
      </c>
      <c r="N57" s="67" t="n">
        <v>21.5</v>
      </c>
    </row>
    <row r="58" customFormat="false" ht="17.25" hidden="false" customHeight="false" outlineLevel="0" collapsed="false">
      <c r="A58" s="66" t="s">
        <v>41</v>
      </c>
      <c r="B58" s="67" t="n">
        <v>-0.9</v>
      </c>
      <c r="C58" s="67" t="n">
        <v>1.6</v>
      </c>
      <c r="D58" s="67" t="n">
        <v>2.2</v>
      </c>
      <c r="E58" s="67" t="n">
        <v>-0.8</v>
      </c>
      <c r="F58" s="67" t="n">
        <v>2.8</v>
      </c>
      <c r="G58" s="67" t="s">
        <v>48</v>
      </c>
      <c r="H58" s="67" t="n">
        <v>3</v>
      </c>
      <c r="I58" s="67" t="n">
        <v>2.3</v>
      </c>
      <c r="J58" s="67" t="n">
        <v>1.4</v>
      </c>
      <c r="K58" s="67" t="n">
        <v>1.9</v>
      </c>
      <c r="L58" s="67" t="n">
        <v>2.5</v>
      </c>
      <c r="M58" s="67" t="n">
        <v>1.7</v>
      </c>
      <c r="N58" s="67" t="n">
        <v>15.7</v>
      </c>
    </row>
    <row r="59" customFormat="false" ht="17.25" hidden="false" customHeight="false" outlineLevel="0" collapsed="false">
      <c r="A59" s="66" t="s">
        <v>42</v>
      </c>
      <c r="B59" s="67" t="n">
        <v>-0.3</v>
      </c>
      <c r="C59" s="67" t="n">
        <v>2.3</v>
      </c>
      <c r="D59" s="67" t="n">
        <v>2.8</v>
      </c>
      <c r="E59" s="67" t="n">
        <v>1.2</v>
      </c>
      <c r="F59" s="67" t="n">
        <v>3.5</v>
      </c>
      <c r="G59" s="67" t="n">
        <v>3.9</v>
      </c>
      <c r="H59" s="67" t="n">
        <v>2.8</v>
      </c>
      <c r="I59" s="67" t="n">
        <v>2.1</v>
      </c>
      <c r="J59" s="67" t="n">
        <v>1.1</v>
      </c>
      <c r="K59" s="67" t="n">
        <v>2.1</v>
      </c>
      <c r="L59" s="67" t="n">
        <v>2.6</v>
      </c>
      <c r="M59" s="67" t="n">
        <v>2.9</v>
      </c>
      <c r="N59" s="67" t="n">
        <v>13.7</v>
      </c>
    </row>
    <row r="60" customFormat="false" ht="17.25" hidden="false" customHeight="false" outlineLevel="0" collapsed="false">
      <c r="A60" s="66" t="s">
        <v>43</v>
      </c>
      <c r="B60" s="67" t="n">
        <v>0</v>
      </c>
      <c r="C60" s="67" t="n">
        <v>2.7</v>
      </c>
      <c r="D60" s="67" t="n">
        <v>1.9</v>
      </c>
      <c r="E60" s="67" t="n">
        <v>3.9</v>
      </c>
      <c r="F60" s="67" t="n">
        <v>3.6</v>
      </c>
      <c r="G60" s="67" t="n">
        <v>3.8</v>
      </c>
      <c r="H60" s="67" t="n">
        <v>2.3</v>
      </c>
      <c r="I60" s="67" t="n">
        <v>2.1</v>
      </c>
      <c r="J60" s="67" t="n">
        <v>1.6</v>
      </c>
      <c r="K60" s="67" t="n">
        <v>2.1</v>
      </c>
      <c r="L60" s="67" t="n">
        <v>2.1</v>
      </c>
      <c r="M60" s="67" t="n">
        <v>3</v>
      </c>
      <c r="N60" s="67" t="n">
        <v>10.9</v>
      </c>
    </row>
    <row r="61" customFormat="false" ht="17.25" hidden="false" customHeight="false" outlineLevel="0" collapsed="false">
      <c r="A61" s="66" t="s">
        <v>44</v>
      </c>
      <c r="B61" s="67" t="n">
        <v>-0.3</v>
      </c>
      <c r="C61" s="67" t="n">
        <v>3.4</v>
      </c>
      <c r="D61" s="67" t="n">
        <v>2.2</v>
      </c>
      <c r="E61" s="67" t="n">
        <v>1.8</v>
      </c>
      <c r="F61" s="67" t="n">
        <v>2.8</v>
      </c>
      <c r="G61" s="67" t="n">
        <v>4.4</v>
      </c>
      <c r="H61" s="67" t="n">
        <v>2.7</v>
      </c>
      <c r="I61" s="67" t="n">
        <v>2.2</v>
      </c>
      <c r="J61" s="67" t="n">
        <v>2</v>
      </c>
      <c r="K61" s="67" t="n">
        <v>1.8</v>
      </c>
      <c r="L61" s="67" t="n">
        <v>1.8</v>
      </c>
      <c r="M61" s="67" t="n">
        <v>2.8</v>
      </c>
      <c r="N61" s="67" t="n">
        <v>12.7</v>
      </c>
    </row>
    <row r="62" customFormat="false" ht="17.25" hidden="false" customHeight="false" outlineLevel="0" collapsed="false">
      <c r="A62" s="66" t="s">
        <v>45</v>
      </c>
      <c r="B62" s="67" t="n">
        <v>0.3</v>
      </c>
      <c r="C62" s="67" t="n">
        <v>3.2</v>
      </c>
      <c r="D62" s="67" t="n">
        <v>2</v>
      </c>
      <c r="E62" s="67" t="n">
        <v>1.5</v>
      </c>
      <c r="F62" s="67" t="n">
        <v>2.2</v>
      </c>
      <c r="G62" s="67" t="s">
        <v>61</v>
      </c>
      <c r="H62" s="67" t="n">
        <v>3.5</v>
      </c>
      <c r="I62" s="67" t="n">
        <v>2.2</v>
      </c>
      <c r="J62" s="67" t="n">
        <v>1.7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24" hidden="false" customHeight="true" outlineLevel="0" collapsed="false">
      <c r="A63" s="119"/>
    </row>
    <row r="64" customFormat="false" ht="6" hidden="false" customHeight="true" outlineLevel="0" collapsed="false">
      <c r="A64" s="120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customFormat="false" ht="17.25" hidden="false" customHeight="false" outlineLevel="0" collapsed="false">
      <c r="A65" s="121"/>
      <c r="F65" s="122" t="s">
        <v>46</v>
      </c>
      <c r="G65" s="122"/>
      <c r="H65" s="122"/>
      <c r="I65" s="122"/>
      <c r="J65" s="122"/>
      <c r="K65" s="118" t="s">
        <v>75</v>
      </c>
    </row>
    <row r="66" customFormat="false" ht="16.5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16.5" hidden="false" customHeight="true" outlineLevel="0" collapsed="false">
      <c r="A67" s="66" t="s">
        <v>47</v>
      </c>
      <c r="B67" s="67" t="n">
        <v>-0.1</v>
      </c>
      <c r="C67" s="67" t="n">
        <v>3.6</v>
      </c>
      <c r="D67" s="67" t="n">
        <v>2.2</v>
      </c>
      <c r="E67" s="67" t="n">
        <v>0.9</v>
      </c>
      <c r="F67" s="67" t="n">
        <v>2</v>
      </c>
      <c r="G67" s="67" t="n">
        <v>4.9</v>
      </c>
      <c r="H67" s="67" t="s">
        <v>48</v>
      </c>
      <c r="I67" s="67" t="n">
        <v>2.3</v>
      </c>
      <c r="J67" s="67" t="n">
        <v>2.1</v>
      </c>
      <c r="K67" s="67" t="n">
        <v>1.9</v>
      </c>
      <c r="L67" s="67" t="n">
        <v>2.1</v>
      </c>
      <c r="M67" s="67" t="n">
        <v>2.4</v>
      </c>
      <c r="N67" s="67" t="n">
        <v>11.2</v>
      </c>
    </row>
    <row r="68" customFormat="false" ht="16.5" hidden="false" customHeight="true" outlineLevel="0" collapsed="false">
      <c r="A68" s="74" t="s">
        <v>49</v>
      </c>
      <c r="B68" s="67" t="n">
        <v>-0.2</v>
      </c>
      <c r="C68" s="67" t="n">
        <v>3.4</v>
      </c>
      <c r="D68" s="67" t="n">
        <v>2.2</v>
      </c>
      <c r="E68" s="67" t="n">
        <v>0.8</v>
      </c>
      <c r="F68" s="67" t="n">
        <v>2</v>
      </c>
      <c r="G68" s="67" t="n">
        <v>4.9</v>
      </c>
      <c r="H68" s="67" t="n">
        <v>3</v>
      </c>
      <c r="I68" s="67" t="n">
        <v>2.2</v>
      </c>
      <c r="J68" s="67" t="n">
        <v>1.8</v>
      </c>
      <c r="K68" s="67" t="n">
        <v>1.5</v>
      </c>
      <c r="L68" s="67" t="n">
        <v>2</v>
      </c>
      <c r="M68" s="67" t="n">
        <v>2.4</v>
      </c>
      <c r="N68" s="67" t="n">
        <v>10.6</v>
      </c>
    </row>
    <row r="69" customFormat="false" ht="16.5" hidden="false" customHeight="true" outlineLevel="0" collapsed="false">
      <c r="A69" s="74" t="s">
        <v>50</v>
      </c>
      <c r="B69" s="67" t="n">
        <v>-0.1</v>
      </c>
      <c r="C69" s="67" t="n">
        <v>3.5</v>
      </c>
      <c r="D69" s="67" t="n">
        <v>2.4</v>
      </c>
      <c r="E69" s="67" t="n">
        <v>1.2</v>
      </c>
      <c r="F69" s="67" t="n">
        <v>2</v>
      </c>
      <c r="G69" s="67" t="n">
        <v>5</v>
      </c>
      <c r="H69" s="67" t="s">
        <v>48</v>
      </c>
      <c r="I69" s="67" t="n">
        <v>2.5</v>
      </c>
      <c r="J69" s="67" t="n">
        <v>2</v>
      </c>
      <c r="K69" s="67" t="n">
        <v>1.7</v>
      </c>
      <c r="L69" s="67" t="n">
        <v>2.1</v>
      </c>
      <c r="M69" s="67" t="n">
        <v>2.6</v>
      </c>
      <c r="N69" s="67" t="n">
        <v>9.8</v>
      </c>
    </row>
    <row r="70" customFormat="false" ht="16.5" hidden="false" customHeight="true" outlineLevel="0" collapsed="false">
      <c r="A70" s="74" t="s">
        <v>51</v>
      </c>
      <c r="B70" s="67" t="n">
        <v>0.1</v>
      </c>
      <c r="C70" s="67" t="n">
        <v>4.2</v>
      </c>
      <c r="D70" s="67" t="n">
        <v>2.8</v>
      </c>
      <c r="E70" s="67" t="n">
        <v>1.4</v>
      </c>
      <c r="F70" s="67" t="n">
        <v>2.3</v>
      </c>
      <c r="G70" s="67" t="n">
        <v>6.3</v>
      </c>
      <c r="H70" s="67" t="s">
        <v>48</v>
      </c>
      <c r="I70" s="67" t="n">
        <v>2.5</v>
      </c>
      <c r="J70" s="67" t="n">
        <v>1.9</v>
      </c>
      <c r="K70" s="67" t="n">
        <v>2.1</v>
      </c>
      <c r="L70" s="67" t="n">
        <v>2.1</v>
      </c>
      <c r="M70" s="67" t="n">
        <v>3</v>
      </c>
      <c r="N70" s="67" t="n">
        <v>9.4</v>
      </c>
    </row>
    <row r="71" customFormat="false" ht="16.5" hidden="false" customHeight="true" outlineLevel="0" collapsed="false">
      <c r="A71" s="74" t="s">
        <v>52</v>
      </c>
      <c r="B71" s="67" t="n">
        <v>0.5</v>
      </c>
      <c r="C71" s="67" t="n">
        <v>4.3</v>
      </c>
      <c r="D71" s="67" t="n">
        <v>2.5</v>
      </c>
      <c r="E71" s="67" t="n">
        <v>1.5</v>
      </c>
      <c r="F71" s="67" t="n">
        <v>2.4</v>
      </c>
      <c r="G71" s="67" t="n">
        <v>7.7</v>
      </c>
      <c r="H71" s="67" t="n">
        <v>4</v>
      </c>
      <c r="I71" s="67" t="n">
        <v>2.5</v>
      </c>
      <c r="J71" s="67" t="n">
        <v>2</v>
      </c>
      <c r="K71" s="67" t="n">
        <v>1.9</v>
      </c>
      <c r="L71" s="67" t="n">
        <v>2.1</v>
      </c>
      <c r="M71" s="67" t="n">
        <v>3.3</v>
      </c>
      <c r="N71" s="67" t="n">
        <v>9.1</v>
      </c>
    </row>
    <row r="72" customFormat="false" ht="16.5" hidden="false" customHeight="true" outlineLevel="0" collapsed="false">
      <c r="A72" s="7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16.5" hidden="false" customHeight="true" outlineLevel="0" collapsed="false">
      <c r="A73" s="74" t="s">
        <v>76</v>
      </c>
      <c r="B73" s="67" t="n">
        <v>0.3</v>
      </c>
      <c r="C73" s="67" t="n">
        <v>4.1</v>
      </c>
      <c r="D73" s="67" t="n">
        <v>2.4</v>
      </c>
      <c r="E73" s="67" t="n">
        <v>1</v>
      </c>
      <c r="F73" s="67" t="n">
        <v>2.4</v>
      </c>
      <c r="G73" s="67" t="n">
        <v>6.7</v>
      </c>
      <c r="H73" s="67" t="s">
        <v>48</v>
      </c>
      <c r="I73" s="67" t="n">
        <v>2.4</v>
      </c>
      <c r="J73" s="67" t="n">
        <v>1.9</v>
      </c>
      <c r="K73" s="67" t="n">
        <v>1.9</v>
      </c>
      <c r="L73" s="67" t="n">
        <v>2</v>
      </c>
      <c r="M73" s="67" t="n">
        <v>3.3</v>
      </c>
      <c r="N73" s="67" t="n">
        <v>9.3</v>
      </c>
    </row>
    <row r="74" customFormat="false" ht="16.5" hidden="false" customHeight="true" outlineLevel="0" collapsed="false">
      <c r="A74" s="74" t="s">
        <v>54</v>
      </c>
      <c r="B74" s="67" t="n">
        <v>0.9</v>
      </c>
      <c r="C74" s="67" t="n">
        <v>3.8</v>
      </c>
      <c r="D74" s="67" t="n">
        <v>2.1</v>
      </c>
      <c r="E74" s="67" t="n">
        <v>1.3</v>
      </c>
      <c r="F74" s="67" t="n">
        <v>2.7</v>
      </c>
      <c r="G74" s="67" t="n">
        <v>6.3</v>
      </c>
      <c r="H74" s="67" t="s">
        <v>48</v>
      </c>
      <c r="I74" s="67" t="n">
        <v>2.3</v>
      </c>
      <c r="J74" s="67" t="n">
        <v>1.7</v>
      </c>
      <c r="K74" s="67" t="n">
        <v>1.9</v>
      </c>
      <c r="L74" s="67" t="n">
        <v>2.1</v>
      </c>
      <c r="M74" s="67" t="n">
        <v>3.4</v>
      </c>
      <c r="N74" s="67" t="n">
        <v>9.6</v>
      </c>
    </row>
    <row r="75" customFormat="false" ht="16.5" hidden="false" customHeight="true" outlineLevel="0" collapsed="false">
      <c r="A75" s="74" t="s">
        <v>55</v>
      </c>
      <c r="B75" s="67" t="n">
        <v>0.6</v>
      </c>
      <c r="C75" s="67" t="n">
        <v>2.1</v>
      </c>
      <c r="D75" s="67" t="n">
        <v>0.7</v>
      </c>
      <c r="E75" s="67" t="n">
        <v>1.5</v>
      </c>
      <c r="F75" s="67" t="n">
        <v>2.5</v>
      </c>
      <c r="G75" s="67" t="n">
        <v>6.8</v>
      </c>
      <c r="H75" s="67" t="n">
        <v>3.9</v>
      </c>
      <c r="I75" s="67" t="n">
        <v>1.7</v>
      </c>
      <c r="J75" s="67" t="n">
        <v>1</v>
      </c>
      <c r="K75" s="67" t="n">
        <v>1.2</v>
      </c>
      <c r="L75" s="67" t="n">
        <v>2.1</v>
      </c>
      <c r="M75" s="67" t="n">
        <v>3.6</v>
      </c>
      <c r="N75" s="67" t="n">
        <v>9.4</v>
      </c>
    </row>
    <row r="76" customFormat="false" ht="16.5" hidden="false" customHeight="true" outlineLevel="0" collapsed="false">
      <c r="A76" s="74" t="s">
        <v>77</v>
      </c>
      <c r="B76" s="67" t="n">
        <v>0.4</v>
      </c>
      <c r="C76" s="67" t="n">
        <v>1.3</v>
      </c>
      <c r="D76" s="67" t="n">
        <v>0.9</v>
      </c>
      <c r="E76" s="67" t="n">
        <v>1.4</v>
      </c>
      <c r="F76" s="67" t="n">
        <v>2.2</v>
      </c>
      <c r="G76" s="67" t="n">
        <v>7.3</v>
      </c>
      <c r="H76" s="67" t="s">
        <v>48</v>
      </c>
      <c r="I76" s="67" t="n">
        <v>1.6</v>
      </c>
      <c r="J76" s="67" t="n">
        <v>1.1</v>
      </c>
      <c r="K76" s="67" t="n">
        <v>1.1</v>
      </c>
      <c r="L76" s="67" t="n">
        <v>1.7</v>
      </c>
      <c r="M76" s="67" t="n">
        <v>3.7</v>
      </c>
      <c r="N76" s="67" t="n">
        <v>9.2</v>
      </c>
    </row>
    <row r="77" customFormat="false" ht="16.5" hidden="false" customHeight="true" outlineLevel="0" collapsed="false">
      <c r="A77" s="74" t="s">
        <v>57</v>
      </c>
      <c r="B77" s="67" t="n">
        <v>0.3</v>
      </c>
      <c r="C77" s="67" t="n">
        <v>2</v>
      </c>
      <c r="D77" s="67" t="n">
        <v>1.4</v>
      </c>
      <c r="E77" s="67" t="n">
        <v>1.9</v>
      </c>
      <c r="F77" s="67" t="n">
        <v>2.1</v>
      </c>
      <c r="G77" s="67" t="n">
        <v>6.3</v>
      </c>
      <c r="H77" s="67" t="s">
        <v>48</v>
      </c>
      <c r="I77" s="67" t="n">
        <v>1.9</v>
      </c>
      <c r="J77" s="67" t="n">
        <v>1.5</v>
      </c>
      <c r="K77" s="67" t="n">
        <v>1.4</v>
      </c>
      <c r="L77" s="67" t="n">
        <v>1.8</v>
      </c>
      <c r="M77" s="67" t="n">
        <v>3.9</v>
      </c>
      <c r="N77" s="67" t="n">
        <v>9</v>
      </c>
    </row>
    <row r="78" customFormat="false" ht="16.5" hidden="false" customHeight="true" outlineLevel="0" collapsed="false">
      <c r="A78" s="74" t="s">
        <v>58</v>
      </c>
      <c r="B78" s="67" t="n">
        <v>0.3</v>
      </c>
      <c r="C78" s="67" t="n">
        <v>2.5</v>
      </c>
      <c r="D78" s="67" t="n">
        <v>1.6</v>
      </c>
      <c r="E78" s="67" t="n">
        <v>2.8</v>
      </c>
      <c r="F78" s="67" t="n">
        <v>2.1</v>
      </c>
      <c r="G78" s="67" t="n">
        <v>6.9</v>
      </c>
      <c r="H78" s="67" t="n">
        <v>3.3</v>
      </c>
      <c r="I78" s="67" t="n">
        <v>1.9</v>
      </c>
      <c r="J78" s="67" t="n">
        <v>1.4</v>
      </c>
      <c r="K78" s="67" t="n">
        <v>1.5</v>
      </c>
      <c r="L78" s="67" t="n">
        <v>1.8</v>
      </c>
      <c r="M78" s="67" t="n">
        <v>4.4</v>
      </c>
      <c r="N78" s="67" t="n">
        <v>9</v>
      </c>
    </row>
    <row r="79" customFormat="false" ht="16.5" hidden="false" customHeight="true" outlineLevel="0" collapsed="false">
      <c r="A79" s="74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6.5" hidden="false" customHeight="true" outlineLevel="0" collapsed="false">
      <c r="A80" s="74" t="s">
        <v>59</v>
      </c>
      <c r="B80" s="67" t="n">
        <v>0</v>
      </c>
      <c r="C80" s="67" t="n">
        <v>2.1</v>
      </c>
      <c r="D80" s="67" t="n">
        <v>1.2</v>
      </c>
      <c r="E80" s="67" t="n">
        <v>2.2</v>
      </c>
      <c r="F80" s="67" t="n">
        <v>1.7</v>
      </c>
      <c r="G80" s="67" t="n">
        <v>6.7</v>
      </c>
      <c r="H80" s="67" t="s">
        <v>48</v>
      </c>
      <c r="I80" s="67" t="n">
        <v>1.8</v>
      </c>
      <c r="J80" s="67" t="n">
        <v>1.6</v>
      </c>
      <c r="K80" s="67" t="n">
        <v>1.2</v>
      </c>
      <c r="L80" s="67" t="n">
        <v>1.6</v>
      </c>
      <c r="M80" s="67" t="n">
        <v>4.2</v>
      </c>
      <c r="N80" s="67" t="n">
        <v>8.2</v>
      </c>
    </row>
    <row r="81" customFormat="false" ht="16.5" hidden="false" customHeight="true" outlineLevel="0" collapsed="false">
      <c r="A81" s="74" t="s">
        <v>78</v>
      </c>
      <c r="B81" s="67" t="n">
        <v>-0.2</v>
      </c>
      <c r="C81" s="67" t="n">
        <v>2.4</v>
      </c>
      <c r="D81" s="67" t="n">
        <v>2</v>
      </c>
      <c r="E81" s="67" t="n">
        <v>2.7</v>
      </c>
      <c r="F81" s="67" t="n">
        <v>2.2</v>
      </c>
      <c r="G81" s="67" t="n">
        <v>7.6</v>
      </c>
      <c r="H81" s="67" t="s">
        <v>48</v>
      </c>
      <c r="I81" s="67" t="n">
        <v>1.8</v>
      </c>
      <c r="J81" s="67" t="n">
        <v>1.6</v>
      </c>
      <c r="K81" s="67" t="n">
        <v>1</v>
      </c>
      <c r="L81" s="67" t="n">
        <v>1.7</v>
      </c>
      <c r="M81" s="67" t="n">
        <v>4.6</v>
      </c>
      <c r="N81" s="67" t="n">
        <v>7.6</v>
      </c>
    </row>
    <row r="82" customFormat="false" ht="16.5" hidden="false" customHeight="true" outlineLevel="0" collapsed="false">
      <c r="A82" s="74" t="s">
        <v>49</v>
      </c>
      <c r="B82" s="67" t="n">
        <v>-0.1</v>
      </c>
      <c r="C82" s="67" t="n">
        <v>2.8</v>
      </c>
      <c r="D82" s="67" t="n">
        <v>2.3</v>
      </c>
      <c r="E82" s="67" t="n">
        <v>3.3</v>
      </c>
      <c r="F82" s="67" t="n">
        <v>2.2</v>
      </c>
      <c r="G82" s="67" t="n">
        <v>6.7</v>
      </c>
      <c r="H82" s="67" t="n">
        <v>2.4</v>
      </c>
      <c r="I82" s="67" t="n">
        <v>1.9</v>
      </c>
      <c r="J82" s="67" t="n">
        <v>1.9</v>
      </c>
      <c r="K82" s="67" t="n">
        <v>1.2</v>
      </c>
      <c r="L82" s="67" t="n">
        <v>1.6</v>
      </c>
      <c r="M82" s="67" t="n">
        <v>4.8</v>
      </c>
      <c r="N82" s="67" t="n">
        <v>7.4</v>
      </c>
    </row>
    <row r="83" customFormat="false" ht="16.5" hidden="false" customHeight="true" outlineLevel="0" collapsed="false">
      <c r="A83" s="74" t="s">
        <v>50</v>
      </c>
      <c r="B83" s="67" t="n">
        <v>0</v>
      </c>
      <c r="C83" s="67" t="n">
        <v>2.6</v>
      </c>
      <c r="D83" s="67" t="n">
        <v>2.2</v>
      </c>
      <c r="E83" s="67" t="n">
        <v>3</v>
      </c>
      <c r="F83" s="67" t="n">
        <v>2.5</v>
      </c>
      <c r="G83" s="67" t="s">
        <v>61</v>
      </c>
      <c r="H83" s="67" t="s">
        <v>48</v>
      </c>
      <c r="I83" s="67" t="s">
        <v>61</v>
      </c>
      <c r="J83" s="67" t="n">
        <v>1.9</v>
      </c>
      <c r="K83" s="67" t="n">
        <v>1.3</v>
      </c>
      <c r="L83" s="67" t="n">
        <v>1.5</v>
      </c>
      <c r="M83" s="67" t="n">
        <v>4.5</v>
      </c>
      <c r="N83" s="67" t="s">
        <v>61</v>
      </c>
    </row>
    <row r="84" customFormat="false" ht="5.25" hidden="false" customHeight="true" outlineLevel="0" collapsed="false">
      <c r="A84" s="124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7.25" hidden="false" customHeight="false" outlineLevel="0" collapsed="false">
      <c r="A85" s="88" t="s">
        <v>64</v>
      </c>
      <c r="B85" s="89" t="s">
        <v>65</v>
      </c>
      <c r="C85" s="126"/>
      <c r="D85" s="126"/>
      <c r="E85" s="126"/>
      <c r="F85" s="87"/>
      <c r="H85" s="87"/>
      <c r="I85" s="127"/>
    </row>
    <row r="86" customFormat="false" ht="18" hidden="false" customHeight="true" outlineLevel="0" collapsed="false">
      <c r="A86" s="128"/>
      <c r="B86" s="129"/>
      <c r="C86" s="130"/>
      <c r="D86" s="130"/>
      <c r="E86" s="130"/>
      <c r="F86" s="130"/>
      <c r="G86" s="130"/>
      <c r="H86" s="130"/>
      <c r="I86" s="130"/>
    </row>
    <row r="92" customFormat="false" ht="6.75" hidden="false" customHeight="true" outlineLevel="0" collapsed="false"/>
    <row r="94" customFormat="false" ht="8.25" hidden="false" customHeight="true" outlineLevel="0" collapsed="false"/>
    <row r="104" customFormat="false" ht="6" hidden="false" customHeight="true" outlineLevel="0" collapsed="false"/>
    <row r="126" customFormat="false" ht="13.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8:L19 E20:H20 B21:L21 B22:D22 F22 I22 A23:I28 J24:L28 B29:L29 A30:L35 B36:L36 A37:L41 A42:I43 C44:I44 A45:A47 B47:I47 A49 C50:C51 J50:J51 L50:L53 F54 A56:N62 A63:A66 B64:N64 F65 A67:N71 B72:N72 A73:N83 A84:A86 B85:I85 A125:A126 B126:I126 A127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07-10T00:12:16Z</cp:lastPrinted>
  <dcterms:modified xsi:type="dcterms:W3CDTF">2007-07-10T01:19:28Z</dcterms:modified>
  <cp:revision>0</cp:revision>
  <dc:subject/>
  <dc:title/>
</cp:coreProperties>
</file>