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        </t>
  </si>
  <si>
    <t xml:space="preserve">４　主要国（地域）の企業物価指数及び生産者価格指数（変化率）</t>
  </si>
  <si>
    <t xml:space="preserve">日本</t>
  </si>
  <si>
    <t xml:space="preserve">アメリカ
合衆国</t>
  </si>
  <si>
    <t xml:space="preserve">カナダ</t>
  </si>
  <si>
    <t xml:space="preserve">韓国</t>
  </si>
  <si>
    <t xml:space="preserve">オーストラリア</t>
  </si>
  <si>
    <t xml:space="preserve">ユーロエリア</t>
  </si>
  <si>
    <t xml:space="preserve">イギリス</t>
  </si>
  <si>
    <t xml:space="preserve">ロシア</t>
  </si>
  <si>
    <t xml:space="preserve">年　　月</t>
  </si>
  <si>
    <t xml:space="preserve">ドイツ</t>
  </si>
  <si>
    <t xml:space="preserve">フランス</t>
  </si>
  <si>
    <t xml:space="preserve">イタリア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季節調整済</t>
    </r>
    <r>
      <rPr>
        <sz val="8"/>
        <rFont val="ＭＳ 明朝"/>
        <family val="1"/>
        <charset val="128"/>
      </rPr>
      <t xml:space="preserve">)</t>
    </r>
  </si>
  <si>
    <t xml:space="preserve">〔国内企業
　物価指数〕</t>
  </si>
  <si>
    <r>
      <rPr>
        <sz val="8"/>
        <rFont val="Noto Sans"/>
        <family val="2"/>
      </rPr>
      <t xml:space="preserve">〔生産者物価指数
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完成財総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t xml:space="preserve">〔工業製品
  価格指数〕　</t>
  </si>
  <si>
    <t xml:space="preserve">〔生産者
   物価指数〕</t>
  </si>
  <si>
    <t xml:space="preserve">〔製造業製品
   価格指数〕</t>
  </si>
  <si>
    <t xml:space="preserve">〔工業生産者
  物価指数〕</t>
  </si>
  <si>
    <r>
      <rPr>
        <sz val="8"/>
        <rFont val="Noto Sans"/>
        <family val="2"/>
      </rPr>
      <t xml:space="preserve">〔生産者価格指数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間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t xml:space="preserve">〔工業品生産者
　　価格指数〕</t>
  </si>
  <si>
    <r>
      <rPr>
        <sz val="8"/>
        <rFont val="Noto Sans"/>
        <family val="2"/>
      </rPr>
      <t xml:space="preserve">〔生産者価格
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工業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生産者物価指数
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工業部門</t>
    </r>
    <r>
      <rPr>
        <sz val="8"/>
        <rFont val="ＭＳ 明朝"/>
        <family val="1"/>
        <charset val="128"/>
      </rPr>
      <t xml:space="preserve">)]</t>
    </r>
  </si>
  <si>
    <t xml:space="preserve">対　　前　　年　　比</t>
  </si>
  <si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年平均  </t>
    </r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対　前　年　同　月　比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4    </t>
  </si>
  <si>
    <t xml:space="preserve">-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t xml:space="preserve">2    </t>
  </si>
  <si>
    <t xml:space="preserve">3    </t>
  </si>
  <si>
    <t xml:space="preserve">...</t>
  </si>
  <si>
    <t xml:space="preserve">注</t>
  </si>
  <si>
    <t xml:space="preserve">アメリカ合衆国、ドイツ、イタリア、ロシアの月は前月比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日本銀行「物価指数月報」，内閣府「海外経済データ」</t>
  </si>
  <si>
    <t xml:space="preserve"> </t>
  </si>
  <si>
    <t xml:space="preserve">５　主要国（地域）の消費者物価指数（変化率）</t>
  </si>
  <si>
    <t xml:space="preserve">中国</t>
  </si>
  <si>
    <t xml:space="preserve">インド</t>
  </si>
  <si>
    <t xml:space="preserve">オースト</t>
  </si>
  <si>
    <t xml:space="preserve">ユーロ</t>
  </si>
  <si>
    <t xml:space="preserve">ラリア</t>
  </si>
  <si>
    <t xml:space="preserve">エリア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工業労働者対象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たばこを除く総合</t>
    </r>
    <r>
      <rPr>
        <sz val="6"/>
        <rFont val="ＭＳ Ｐ明朝"/>
        <family val="1"/>
        <charset val="128"/>
      </rPr>
      <t xml:space="preserve">)</t>
    </r>
  </si>
  <si>
    <t xml:space="preserve">総務省統計局「消費者物価指数月報」，内閣府「海外経済データ」</t>
  </si>
  <si>
    <t xml:space="preserve">            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;\-#,###.0"/>
    <numFmt numFmtId="167" formatCode="0.0;\-0.0"/>
    <numFmt numFmtId="168" formatCode="0.0_ "/>
    <numFmt numFmtId="169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8" min="4" style="1" width="10.62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1.62"/>
    <col collapsed="false" customWidth="true" hidden="false" outlineLevel="0" max="12" min="12" style="1" width="11.99"/>
    <col collapsed="false" customWidth="true" hidden="false" outlineLevel="0" max="15" min="13" style="1" width="10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/>
      <c r="B4" s="8"/>
      <c r="C4" s="9"/>
      <c r="D4" s="10"/>
      <c r="E4" s="9"/>
      <c r="F4" s="9"/>
      <c r="G4" s="9"/>
      <c r="H4" s="9"/>
      <c r="I4" s="9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6.5" hidden="false" customHeight="true" outlineLevel="0" collapsed="false">
      <c r="A6" s="12"/>
      <c r="B6" s="13" t="s">
        <v>2</v>
      </c>
      <c r="C6" s="14" t="s">
        <v>3</v>
      </c>
      <c r="D6" s="15" t="s">
        <v>4</v>
      </c>
      <c r="E6" s="16" t="s">
        <v>5</v>
      </c>
      <c r="F6" s="17" t="s">
        <v>6</v>
      </c>
      <c r="G6" s="18" t="s">
        <v>7</v>
      </c>
      <c r="H6" s="19"/>
      <c r="I6" s="20"/>
      <c r="J6" s="21"/>
      <c r="K6" s="22" t="s">
        <v>8</v>
      </c>
      <c r="L6" s="23" t="s">
        <v>9</v>
      </c>
      <c r="M6" s="24"/>
    </row>
    <row r="7" customFormat="false" ht="16.5" hidden="false" customHeight="true" outlineLevel="0" collapsed="false">
      <c r="A7" s="25" t="s">
        <v>10</v>
      </c>
      <c r="B7" s="26"/>
      <c r="C7" s="14"/>
      <c r="D7" s="27"/>
      <c r="E7" s="27"/>
      <c r="F7" s="28"/>
      <c r="G7" s="29"/>
      <c r="H7" s="30" t="s">
        <v>11</v>
      </c>
      <c r="I7" s="31" t="s">
        <v>12</v>
      </c>
      <c r="J7" s="30" t="s">
        <v>13</v>
      </c>
      <c r="K7" s="27"/>
      <c r="L7" s="32"/>
      <c r="M7" s="24"/>
    </row>
    <row r="8" customFormat="false" ht="14.25" hidden="false" customHeight="true" outlineLevel="0" collapsed="false">
      <c r="A8" s="33"/>
      <c r="B8" s="34"/>
      <c r="C8" s="35" t="s">
        <v>14</v>
      </c>
      <c r="D8" s="36"/>
      <c r="E8" s="37"/>
      <c r="F8" s="38"/>
      <c r="G8" s="37"/>
      <c r="H8" s="35" t="s">
        <v>14</v>
      </c>
      <c r="I8" s="39"/>
      <c r="J8" s="35" t="s">
        <v>14</v>
      </c>
      <c r="K8" s="40"/>
      <c r="L8" s="41"/>
      <c r="M8" s="24"/>
    </row>
    <row r="9" customFormat="false" ht="34.5" hidden="false" customHeight="true" outlineLevel="0" collapsed="false">
      <c r="A9" s="42"/>
      <c r="B9" s="43" t="s">
        <v>15</v>
      </c>
      <c r="C9" s="44" t="s">
        <v>16</v>
      </c>
      <c r="D9" s="44" t="s">
        <v>17</v>
      </c>
      <c r="E9" s="44" t="s">
        <v>18</v>
      </c>
      <c r="F9" s="45" t="s">
        <v>19</v>
      </c>
      <c r="G9" s="45" t="s">
        <v>18</v>
      </c>
      <c r="H9" s="44" t="s">
        <v>20</v>
      </c>
      <c r="I9" s="44" t="s">
        <v>21</v>
      </c>
      <c r="J9" s="44" t="s">
        <v>22</v>
      </c>
      <c r="K9" s="46" t="s">
        <v>23</v>
      </c>
      <c r="L9" s="47" t="s">
        <v>24</v>
      </c>
      <c r="M9" s="24"/>
    </row>
    <row r="10" customFormat="false" ht="6.75" hidden="false" customHeight="true" outlineLevel="0" collapsed="false">
      <c r="A10" s="33"/>
      <c r="B10" s="48"/>
      <c r="C10" s="49"/>
      <c r="D10" s="49"/>
      <c r="E10" s="49"/>
      <c r="F10" s="50"/>
      <c r="G10" s="51"/>
      <c r="H10" s="49"/>
      <c r="I10" s="49"/>
      <c r="J10" s="49"/>
      <c r="K10" s="48"/>
      <c r="L10" s="52"/>
      <c r="M10" s="24"/>
    </row>
    <row r="11" customFormat="false" ht="13.5" hidden="false" customHeight="true" outlineLevel="0" collapsed="false">
      <c r="A11" s="33"/>
      <c r="B11" s="24"/>
      <c r="C11" s="24"/>
      <c r="D11" s="53"/>
      <c r="E11" s="54" t="s">
        <v>25</v>
      </c>
      <c r="F11" s="54"/>
      <c r="G11" s="54"/>
      <c r="I11" s="55"/>
      <c r="J11" s="24"/>
      <c r="K11" s="24"/>
      <c r="L11" s="24"/>
      <c r="M11" s="24"/>
    </row>
    <row r="12" customFormat="false" ht="3.75" hidden="false" customHeight="true" outlineLevel="0" collapsed="false">
      <c r="A12" s="33"/>
      <c r="B12" s="24"/>
      <c r="C12" s="24"/>
      <c r="D12" s="53"/>
      <c r="E12" s="24"/>
      <c r="F12" s="56"/>
      <c r="G12" s="24"/>
      <c r="I12" s="55"/>
      <c r="J12" s="24"/>
      <c r="K12" s="24"/>
      <c r="L12" s="24"/>
      <c r="M12" s="24"/>
    </row>
    <row r="13" customFormat="false" ht="13.5" hidden="false" customHeight="true" outlineLevel="0" collapsed="false">
      <c r="A13" s="57" t="s">
        <v>26</v>
      </c>
      <c r="B13" s="58" t="n">
        <v>-1.5</v>
      </c>
      <c r="C13" s="58" t="n">
        <v>1.8</v>
      </c>
      <c r="D13" s="59" t="n">
        <v>1.8</v>
      </c>
      <c r="E13" s="58" t="n">
        <v>-2.1</v>
      </c>
      <c r="F13" s="58" t="n">
        <v>0.7</v>
      </c>
      <c r="G13" s="58" t="n">
        <v>-0.4</v>
      </c>
      <c r="H13" s="58" t="n">
        <v>-1</v>
      </c>
      <c r="I13" s="59" t="n">
        <v>-1.3</v>
      </c>
      <c r="J13" s="58" t="n">
        <v>-0.2</v>
      </c>
      <c r="K13" s="58" t="n">
        <v>0.4</v>
      </c>
      <c r="L13" s="58" t="n">
        <v>67.3</v>
      </c>
    </row>
    <row r="14" customFormat="false" ht="13.5" hidden="false" customHeight="true" outlineLevel="0" collapsed="false">
      <c r="A14" s="57" t="s">
        <v>27</v>
      </c>
      <c r="B14" s="58" t="n">
        <v>0</v>
      </c>
      <c r="C14" s="58" t="n">
        <v>3.7</v>
      </c>
      <c r="D14" s="59" t="n">
        <v>4.3</v>
      </c>
      <c r="E14" s="58" t="n">
        <v>2</v>
      </c>
      <c r="F14" s="58" t="n">
        <v>7.1</v>
      </c>
      <c r="G14" s="58" t="n">
        <v>5.3</v>
      </c>
      <c r="H14" s="58" t="n">
        <v>3.1</v>
      </c>
      <c r="I14" s="59" t="n">
        <v>4.4</v>
      </c>
      <c r="J14" s="58" t="n">
        <v>6</v>
      </c>
      <c r="K14" s="58" t="n">
        <v>1.5</v>
      </c>
      <c r="L14" s="58" t="n">
        <v>31.6</v>
      </c>
    </row>
    <row r="15" customFormat="false" ht="13.5" hidden="false" customHeight="true" outlineLevel="0" collapsed="false">
      <c r="A15" s="57" t="s">
        <v>28</v>
      </c>
      <c r="B15" s="58" t="n">
        <v>-2.3</v>
      </c>
      <c r="C15" s="58" t="n">
        <v>2</v>
      </c>
      <c r="D15" s="59" t="n">
        <v>1</v>
      </c>
      <c r="E15" s="58" t="n">
        <v>-0.5</v>
      </c>
      <c r="F15" s="58" t="n">
        <v>3.1</v>
      </c>
      <c r="G15" s="58" t="n">
        <v>2</v>
      </c>
      <c r="H15" s="58" t="n">
        <v>4.9</v>
      </c>
      <c r="I15" s="59" t="n">
        <v>1.2</v>
      </c>
      <c r="J15" s="58" t="n">
        <v>1.9</v>
      </c>
      <c r="K15" s="58" t="n">
        <v>-0.3</v>
      </c>
      <c r="L15" s="58" t="n">
        <v>10.6</v>
      </c>
    </row>
    <row r="16" customFormat="false" ht="13.5" hidden="false" customHeight="true" outlineLevel="0" collapsed="false">
      <c r="A16" s="57" t="s">
        <v>29</v>
      </c>
      <c r="B16" s="58" t="n">
        <v>-2</v>
      </c>
      <c r="C16" s="58" t="n">
        <v>-1.3</v>
      </c>
      <c r="D16" s="59" t="n">
        <v>0.1</v>
      </c>
      <c r="E16" s="58" t="n">
        <v>-0.3</v>
      </c>
      <c r="F16" s="58" t="n">
        <v>0.2</v>
      </c>
      <c r="G16" s="58" t="n">
        <v>-0.1</v>
      </c>
      <c r="H16" s="58" t="n">
        <v>-2.4</v>
      </c>
      <c r="I16" s="59" t="n">
        <v>-0.5</v>
      </c>
      <c r="J16" s="58" t="n">
        <v>0.2</v>
      </c>
      <c r="K16" s="58" t="n">
        <v>0</v>
      </c>
      <c r="L16" s="58" t="n">
        <v>17.5</v>
      </c>
    </row>
    <row r="17" customFormat="false" ht="13.5" hidden="false" customHeight="true" outlineLevel="0" collapsed="false">
      <c r="A17" s="57" t="s">
        <v>30</v>
      </c>
      <c r="B17" s="58" t="n">
        <v>-0.8</v>
      </c>
      <c r="C17" s="58" t="n">
        <v>3.2</v>
      </c>
      <c r="D17" s="59" t="n">
        <v>-1.4</v>
      </c>
      <c r="E17" s="58" t="n">
        <v>2.2</v>
      </c>
      <c r="F17" s="58" t="n">
        <v>0.5</v>
      </c>
      <c r="G17" s="58" t="n">
        <v>1.4</v>
      </c>
      <c r="H17" s="58" t="n">
        <v>1.7</v>
      </c>
      <c r="I17" s="59" t="n">
        <v>0.4</v>
      </c>
      <c r="J17" s="58" t="n">
        <v>1.6</v>
      </c>
      <c r="K17" s="58" t="n">
        <v>1.5</v>
      </c>
      <c r="L17" s="58" t="n">
        <v>13</v>
      </c>
    </row>
    <row r="18" customFormat="false" ht="13.5" hidden="false" customHeight="true" outlineLevel="0" collapsed="false">
      <c r="A18" s="57" t="s">
        <v>31</v>
      </c>
      <c r="B18" s="58" t="n">
        <v>1.3</v>
      </c>
      <c r="C18" s="58" t="n">
        <v>3.6</v>
      </c>
      <c r="D18" s="59" t="n">
        <v>3.2</v>
      </c>
      <c r="E18" s="58" t="n">
        <v>6.1</v>
      </c>
      <c r="F18" s="58" t="n">
        <v>4</v>
      </c>
      <c r="G18" s="58" t="n">
        <v>2.3</v>
      </c>
      <c r="H18" s="58" t="n">
        <v>1.6</v>
      </c>
      <c r="I18" s="59" t="n">
        <v>2.6</v>
      </c>
      <c r="J18" s="58" t="n">
        <v>2.7</v>
      </c>
      <c r="K18" s="58" t="n">
        <v>2.5</v>
      </c>
      <c r="L18" s="58" t="n">
        <v>28.9</v>
      </c>
    </row>
    <row r="19" customFormat="false" ht="13.5" hidden="false" customHeight="true" outlineLevel="0" collapsed="false">
      <c r="A19" s="57" t="s">
        <v>32</v>
      </c>
      <c r="B19" s="58" t="n">
        <v>1.7</v>
      </c>
      <c r="C19" s="58" t="n">
        <v>4.9</v>
      </c>
      <c r="D19" s="59" t="n">
        <v>1.5</v>
      </c>
      <c r="E19" s="58" t="n">
        <v>2.1</v>
      </c>
      <c r="F19" s="58" t="n">
        <v>6</v>
      </c>
      <c r="G19" s="58" t="n">
        <v>4.1</v>
      </c>
      <c r="H19" s="58" t="n">
        <v>4.6</v>
      </c>
      <c r="I19" s="59" t="n">
        <v>2.9</v>
      </c>
      <c r="J19" s="58" t="n">
        <v>4</v>
      </c>
      <c r="K19" s="58" t="n">
        <v>2.8</v>
      </c>
      <c r="L19" s="60" t="n">
        <v>13.4</v>
      </c>
    </row>
    <row r="20" customFormat="false" ht="13.5" hidden="false" customHeight="true" outlineLevel="0" collapsed="false">
      <c r="A20" s="33"/>
      <c r="B20" s="61"/>
      <c r="C20" s="61"/>
      <c r="D20" s="59"/>
      <c r="E20" s="61"/>
      <c r="F20" s="61"/>
      <c r="G20" s="61"/>
      <c r="H20" s="61"/>
      <c r="I20" s="59"/>
      <c r="J20" s="61"/>
      <c r="K20" s="61"/>
      <c r="L20" s="61"/>
    </row>
    <row r="21" customFormat="false" ht="4.5" hidden="false" customHeight="true" outlineLevel="0" collapsed="false">
      <c r="A21" s="33"/>
      <c r="B21" s="61"/>
      <c r="C21" s="61"/>
      <c r="D21" s="59"/>
      <c r="E21" s="61"/>
      <c r="F21" s="61"/>
      <c r="G21" s="61"/>
      <c r="H21" s="61"/>
      <c r="I21" s="59"/>
      <c r="J21" s="61"/>
      <c r="K21" s="61"/>
      <c r="L21" s="61"/>
    </row>
    <row r="22" customFormat="false" ht="16.5" hidden="false" customHeight="true" outlineLevel="0" collapsed="false">
      <c r="A22" s="33"/>
      <c r="B22" s="61"/>
      <c r="C22" s="61"/>
      <c r="D22" s="59"/>
      <c r="E22" s="62" t="s">
        <v>33</v>
      </c>
      <c r="F22" s="62"/>
      <c r="G22" s="62"/>
      <c r="H22" s="61"/>
      <c r="I22" s="59"/>
      <c r="J22" s="61"/>
      <c r="K22" s="61"/>
      <c r="L22" s="61"/>
    </row>
    <row r="23" customFormat="false" ht="4.5" hidden="false" customHeight="true" outlineLevel="0" collapsed="false">
      <c r="A23" s="33"/>
      <c r="B23" s="61"/>
      <c r="C23" s="61"/>
      <c r="D23" s="59"/>
      <c r="E23" s="63"/>
      <c r="F23" s="63"/>
      <c r="G23" s="63"/>
      <c r="H23" s="61"/>
      <c r="I23" s="59"/>
      <c r="J23" s="61"/>
      <c r="K23" s="61"/>
      <c r="L23" s="61"/>
    </row>
    <row r="24" customFormat="false" ht="13.5" hidden="false" customHeight="true" outlineLevel="0" collapsed="false">
      <c r="A24" s="64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5"/>
    </row>
    <row r="25" customFormat="false" ht="13.5" hidden="false" customHeight="true" outlineLevel="0" collapsed="false">
      <c r="A25" s="57" t="s">
        <v>34</v>
      </c>
      <c r="B25" s="58" t="n">
        <v>1.4</v>
      </c>
      <c r="C25" s="58" t="n">
        <v>0.8</v>
      </c>
      <c r="D25" s="58" t="n">
        <v>2.6</v>
      </c>
      <c r="E25" s="58" t="n">
        <v>2.7</v>
      </c>
      <c r="F25" s="60" t="n">
        <v>6</v>
      </c>
      <c r="G25" s="58" t="n">
        <v>4.2</v>
      </c>
      <c r="H25" s="58" t="n">
        <v>0.5</v>
      </c>
      <c r="I25" s="58" t="n">
        <v>4.3</v>
      </c>
      <c r="J25" s="58" t="n">
        <v>0.9</v>
      </c>
      <c r="K25" s="58" t="n">
        <v>2.9</v>
      </c>
      <c r="L25" s="58" t="n">
        <v>2.5</v>
      </c>
      <c r="M25" s="65"/>
    </row>
    <row r="26" customFormat="false" ht="13.5" hidden="false" customHeight="true" outlineLevel="0" collapsed="false">
      <c r="A26" s="64" t="s">
        <v>35</v>
      </c>
      <c r="B26" s="58" t="n">
        <v>1.9</v>
      </c>
      <c r="C26" s="58" t="n">
        <v>0.5</v>
      </c>
      <c r="D26" s="58" t="n">
        <v>1.6</v>
      </c>
      <c r="E26" s="58" t="n">
        <v>2.9</v>
      </c>
      <c r="F26" s="60" t="s">
        <v>36</v>
      </c>
      <c r="G26" s="58" t="n">
        <v>4.3</v>
      </c>
      <c r="H26" s="58" t="n">
        <v>0.7</v>
      </c>
      <c r="I26" s="58" t="n">
        <v>3.9</v>
      </c>
      <c r="J26" s="58" t="n">
        <v>0.1</v>
      </c>
      <c r="K26" s="58" t="n">
        <v>3.3</v>
      </c>
      <c r="L26" s="58" t="n">
        <v>2.5</v>
      </c>
      <c r="M26" s="65"/>
    </row>
    <row r="27" customFormat="false" ht="13.5" hidden="false" customHeight="true" outlineLevel="0" collapsed="false">
      <c r="A27" s="64" t="s">
        <v>37</v>
      </c>
      <c r="B27" s="58" t="n">
        <v>1.8</v>
      </c>
      <c r="C27" s="58" t="n">
        <v>-0.2</v>
      </c>
      <c r="D27" s="58" t="n">
        <v>-0.3</v>
      </c>
      <c r="E27" s="58" t="n">
        <v>2</v>
      </c>
      <c r="F27" s="60" t="s">
        <v>36</v>
      </c>
      <c r="G27" s="58" t="n">
        <v>3.5</v>
      </c>
      <c r="H27" s="58" t="n">
        <v>0</v>
      </c>
      <c r="I27" s="58" t="n">
        <v>3.5</v>
      </c>
      <c r="J27" s="58" t="n">
        <v>-0.3</v>
      </c>
      <c r="K27" s="58" t="n">
        <v>2.7</v>
      </c>
      <c r="L27" s="58" t="n">
        <v>2.7</v>
      </c>
      <c r="M27" s="65"/>
    </row>
    <row r="28" customFormat="false" ht="14.25" hidden="false" customHeight="false" outlineLevel="0" collapsed="false">
      <c r="A28" s="64" t="s">
        <v>38</v>
      </c>
      <c r="B28" s="58" t="n">
        <v>1.4</v>
      </c>
      <c r="C28" s="58" t="n">
        <v>0.1</v>
      </c>
      <c r="D28" s="58" t="n">
        <v>0.1</v>
      </c>
      <c r="E28" s="58" t="n">
        <v>1.6</v>
      </c>
      <c r="F28" s="60" t="n">
        <v>6.9</v>
      </c>
      <c r="G28" s="58" t="n">
        <v>4</v>
      </c>
      <c r="H28" s="58" t="n">
        <v>0.5</v>
      </c>
      <c r="I28" s="58" t="n">
        <v>2.9</v>
      </c>
      <c r="J28" s="58" t="n">
        <v>0.6</v>
      </c>
      <c r="K28" s="58" t="n">
        <v>2.5</v>
      </c>
      <c r="L28" s="58" t="n">
        <v>0.1</v>
      </c>
      <c r="M28" s="65"/>
    </row>
    <row r="29" customFormat="false" ht="14.25" hidden="false" customHeight="false" outlineLevel="0" collapsed="false">
      <c r="A29" s="64"/>
      <c r="B29" s="58"/>
      <c r="C29" s="58"/>
      <c r="D29" s="58"/>
      <c r="E29" s="58"/>
      <c r="F29" s="60"/>
      <c r="G29" s="58"/>
      <c r="H29" s="58"/>
      <c r="I29" s="58"/>
      <c r="J29" s="58"/>
      <c r="K29" s="58"/>
      <c r="L29" s="58"/>
      <c r="M29" s="65"/>
    </row>
    <row r="30" customFormat="false" ht="14.25" hidden="false" customHeight="false" outlineLevel="0" collapsed="false">
      <c r="A30" s="64" t="s">
        <v>39</v>
      </c>
      <c r="B30" s="58" t="n">
        <v>1.6</v>
      </c>
      <c r="C30" s="58" t="n">
        <v>0.8</v>
      </c>
      <c r="D30" s="58" t="n">
        <v>-0.3</v>
      </c>
      <c r="E30" s="58" t="n">
        <v>2</v>
      </c>
      <c r="F30" s="60" t="s">
        <v>36</v>
      </c>
      <c r="G30" s="58" t="n">
        <v>4.1</v>
      </c>
      <c r="H30" s="58" t="n">
        <v>0.5</v>
      </c>
      <c r="I30" s="58" t="n">
        <v>2.2</v>
      </c>
      <c r="J30" s="58" t="n">
        <v>0.3</v>
      </c>
      <c r="K30" s="58" t="n">
        <v>3.1</v>
      </c>
      <c r="L30" s="58" t="n">
        <v>0.5</v>
      </c>
      <c r="M30" s="65"/>
    </row>
    <row r="31" customFormat="false" ht="14.25" hidden="false" customHeight="false" outlineLevel="0" collapsed="false">
      <c r="A31" s="64" t="s">
        <v>40</v>
      </c>
      <c r="B31" s="58" t="n">
        <v>1.8</v>
      </c>
      <c r="C31" s="58" t="n">
        <v>0.5</v>
      </c>
      <c r="D31" s="58" t="n">
        <v>-0.3</v>
      </c>
      <c r="E31" s="58" t="n">
        <v>1.4</v>
      </c>
      <c r="F31" s="60" t="s">
        <v>36</v>
      </c>
      <c r="G31" s="58" t="n">
        <v>4</v>
      </c>
      <c r="H31" s="58" t="n">
        <v>0.4</v>
      </c>
      <c r="I31" s="58" t="n">
        <v>1.7</v>
      </c>
      <c r="J31" s="58" t="n">
        <v>0.5</v>
      </c>
      <c r="K31" s="58" t="n">
        <v>3</v>
      </c>
      <c r="L31" s="58" t="n">
        <v>2</v>
      </c>
      <c r="M31" s="65"/>
    </row>
    <row r="32" customFormat="false" ht="14.25" hidden="false" customHeight="false" outlineLevel="0" collapsed="false">
      <c r="A32" s="64" t="s">
        <v>41</v>
      </c>
      <c r="B32" s="58" t="n">
        <v>1.8</v>
      </c>
      <c r="C32" s="58" t="n">
        <v>1.4</v>
      </c>
      <c r="D32" s="58" t="n">
        <v>0.9</v>
      </c>
      <c r="E32" s="58" t="n">
        <v>1.6</v>
      </c>
      <c r="F32" s="60" t="n">
        <v>6.2</v>
      </c>
      <c r="G32" s="58" t="n">
        <v>4.4</v>
      </c>
      <c r="H32" s="58" t="n">
        <v>0.4</v>
      </c>
      <c r="I32" s="58" t="n">
        <v>1.6</v>
      </c>
      <c r="J32" s="58" t="n">
        <v>0.3</v>
      </c>
      <c r="K32" s="58" t="n">
        <v>3.3</v>
      </c>
      <c r="L32" s="58" t="n">
        <v>2.8</v>
      </c>
      <c r="M32" s="65"/>
    </row>
    <row r="33" customFormat="false" ht="14.25" hidden="false" customHeight="false" outlineLevel="0" collapsed="false">
      <c r="A33" s="64" t="s">
        <v>42</v>
      </c>
      <c r="B33" s="58" t="n">
        <v>2.1</v>
      </c>
      <c r="C33" s="58" t="n">
        <v>0.8</v>
      </c>
      <c r="D33" s="58" t="n">
        <v>1.6</v>
      </c>
      <c r="E33" s="58" t="n">
        <v>1.6</v>
      </c>
      <c r="F33" s="60" t="s">
        <v>36</v>
      </c>
      <c r="G33" s="58" t="n">
        <v>4.2</v>
      </c>
      <c r="H33" s="58" t="n">
        <v>0.7</v>
      </c>
      <c r="I33" s="58" t="n">
        <v>1.8</v>
      </c>
      <c r="J33" s="58" t="n">
        <v>0.8</v>
      </c>
      <c r="K33" s="58" t="n">
        <v>2.6</v>
      </c>
      <c r="L33" s="58" t="n">
        <v>0.9</v>
      </c>
      <c r="M33" s="65"/>
    </row>
    <row r="34" customFormat="false" ht="14.25" hidden="false" customHeight="false" outlineLevel="0" collapsed="false">
      <c r="A34" s="64" t="s">
        <v>43</v>
      </c>
      <c r="B34" s="58" t="n">
        <v>2</v>
      </c>
      <c r="C34" s="58" t="n">
        <v>-0.5</v>
      </c>
      <c r="D34" s="58" t="n">
        <v>3</v>
      </c>
      <c r="E34" s="58" t="n">
        <v>1.1</v>
      </c>
      <c r="F34" s="60" t="s">
        <v>36</v>
      </c>
      <c r="G34" s="58" t="n">
        <v>4.2</v>
      </c>
      <c r="H34" s="58" t="n">
        <v>0</v>
      </c>
      <c r="I34" s="58" t="n">
        <v>2.1</v>
      </c>
      <c r="J34" s="58" t="n">
        <v>-0.4</v>
      </c>
      <c r="K34" s="58" t="n">
        <v>2.3</v>
      </c>
      <c r="L34" s="58" t="n">
        <v>-0.9</v>
      </c>
      <c r="M34" s="65"/>
    </row>
    <row r="35" customFormat="false" ht="14.25" hidden="false" customHeight="false" outlineLevel="0" collapsed="false">
      <c r="A35" s="64" t="s">
        <v>44</v>
      </c>
      <c r="B35" s="58" t="n">
        <v>2.3</v>
      </c>
      <c r="C35" s="58" t="n">
        <v>0.7</v>
      </c>
      <c r="D35" s="58" t="n">
        <v>2.7</v>
      </c>
      <c r="E35" s="58" t="n">
        <v>1.7</v>
      </c>
      <c r="F35" s="60" t="n">
        <v>4.8</v>
      </c>
      <c r="G35" s="58" t="n">
        <v>4.7</v>
      </c>
      <c r="H35" s="58" t="n">
        <v>0.3</v>
      </c>
      <c r="I35" s="58" t="n">
        <v>2.1</v>
      </c>
      <c r="J35" s="58" t="n">
        <v>0.4</v>
      </c>
      <c r="K35" s="58" t="n">
        <v>2.4</v>
      </c>
      <c r="L35" s="58" t="n">
        <v>-2.1</v>
      </c>
      <c r="M35" s="65"/>
    </row>
    <row r="36" customFormat="false" ht="14.25" hidden="false" customHeight="false" outlineLevel="0" collapsed="false">
      <c r="A36" s="64"/>
      <c r="B36" s="58"/>
      <c r="C36" s="58"/>
      <c r="D36" s="58"/>
      <c r="E36" s="58"/>
      <c r="F36" s="60"/>
      <c r="G36" s="58"/>
      <c r="H36" s="58"/>
      <c r="I36" s="58"/>
      <c r="J36" s="58"/>
      <c r="K36" s="58"/>
      <c r="L36" s="58"/>
      <c r="M36" s="65"/>
    </row>
    <row r="37" customFormat="false" ht="14.25" hidden="false" customHeight="false" outlineLevel="0" collapsed="false">
      <c r="A37" s="57" t="s">
        <v>45</v>
      </c>
      <c r="B37" s="58" t="n">
        <v>2.7</v>
      </c>
      <c r="C37" s="58" t="n">
        <v>0.3</v>
      </c>
      <c r="D37" s="58" t="n">
        <v>2.5</v>
      </c>
      <c r="E37" s="58" t="n">
        <v>2.1</v>
      </c>
      <c r="F37" s="60" t="s">
        <v>36</v>
      </c>
      <c r="G37" s="58" t="n">
        <v>5.3</v>
      </c>
      <c r="H37" s="58" t="n">
        <v>1.1</v>
      </c>
      <c r="I37" s="58" t="n">
        <v>2.4</v>
      </c>
      <c r="J37" s="58" t="n">
        <v>1.2</v>
      </c>
      <c r="K37" s="58" t="n">
        <v>2.9</v>
      </c>
      <c r="L37" s="58" t="n">
        <v>0.5</v>
      </c>
      <c r="M37" s="65"/>
    </row>
    <row r="38" customFormat="false" ht="14.25" hidden="false" customHeight="false" outlineLevel="0" collapsed="false">
      <c r="A38" s="64" t="s">
        <v>46</v>
      </c>
      <c r="B38" s="58" t="n">
        <v>3</v>
      </c>
      <c r="C38" s="58" t="n">
        <v>-1.4</v>
      </c>
      <c r="D38" s="58" t="n">
        <v>0.8</v>
      </c>
      <c r="E38" s="58" t="n">
        <v>1.7</v>
      </c>
      <c r="F38" s="60" t="s">
        <v>36</v>
      </c>
      <c r="G38" s="58" t="n">
        <v>5.4</v>
      </c>
      <c r="H38" s="58" t="n">
        <v>0.7</v>
      </c>
      <c r="I38" s="58" t="n">
        <v>2.3</v>
      </c>
      <c r="J38" s="58" t="n">
        <v>0.4</v>
      </c>
      <c r="K38" s="58" t="n">
        <v>2.9</v>
      </c>
      <c r="L38" s="58" t="n">
        <v>3.3</v>
      </c>
    </row>
    <row r="39" customFormat="false" ht="12.75" hidden="false" customHeight="true" outlineLevel="0" collapsed="false">
      <c r="A39" s="64" t="s">
        <v>47</v>
      </c>
      <c r="B39" s="58" t="n">
        <v>2.7</v>
      </c>
      <c r="C39" s="58" t="n">
        <v>0.5</v>
      </c>
      <c r="D39" s="58" t="n">
        <v>1.2</v>
      </c>
      <c r="E39" s="58" t="n">
        <v>1.4</v>
      </c>
      <c r="F39" s="60" t="n">
        <v>7.9</v>
      </c>
      <c r="G39" s="60" t="n">
        <v>5.1</v>
      </c>
      <c r="H39" s="58" t="n">
        <v>0.4</v>
      </c>
      <c r="I39" s="58" t="n">
        <v>2.2</v>
      </c>
      <c r="J39" s="58" t="n">
        <v>0.6</v>
      </c>
      <c r="K39" s="58" t="n">
        <v>2.5</v>
      </c>
      <c r="L39" s="58" t="n">
        <v>2.1</v>
      </c>
      <c r="M39" s="65"/>
    </row>
    <row r="40" customFormat="false" ht="13.5" hidden="false" customHeight="true" outlineLevel="0" collapsed="false">
      <c r="A40" s="64" t="s">
        <v>35</v>
      </c>
      <c r="B40" s="58" t="n">
        <v>2.5</v>
      </c>
      <c r="C40" s="60" t="n">
        <v>0.9</v>
      </c>
      <c r="D40" s="60" t="n">
        <v>2.2</v>
      </c>
      <c r="E40" s="58" t="n">
        <v>1.5</v>
      </c>
      <c r="F40" s="60" t="s">
        <v>36</v>
      </c>
      <c r="G40" s="60" t="n">
        <v>5.4</v>
      </c>
      <c r="H40" s="60" t="n">
        <v>1</v>
      </c>
      <c r="I40" s="60" t="n">
        <v>2.8</v>
      </c>
      <c r="J40" s="60" t="n">
        <v>1</v>
      </c>
      <c r="K40" s="60" t="n">
        <v>2.4</v>
      </c>
      <c r="L40" s="60" t="n">
        <v>3.1</v>
      </c>
      <c r="M40" s="65"/>
    </row>
    <row r="41" customFormat="false" ht="13.5" hidden="false" customHeight="true" outlineLevel="0" collapsed="false">
      <c r="A41" s="64" t="s">
        <v>37</v>
      </c>
      <c r="B41" s="58" t="n">
        <v>3.3</v>
      </c>
      <c r="C41" s="60" t="s">
        <v>48</v>
      </c>
      <c r="D41" s="60" t="s">
        <v>48</v>
      </c>
      <c r="E41" s="58" t="n">
        <v>2.6</v>
      </c>
      <c r="F41" s="60" t="s">
        <v>36</v>
      </c>
      <c r="G41" s="60" t="s">
        <v>48</v>
      </c>
      <c r="H41" s="60" t="s">
        <v>48</v>
      </c>
      <c r="I41" s="60" t="s">
        <v>48</v>
      </c>
      <c r="J41" s="60" t="s">
        <v>48</v>
      </c>
      <c r="K41" s="60" t="s">
        <v>48</v>
      </c>
      <c r="L41" s="60" t="s">
        <v>48</v>
      </c>
      <c r="M41" s="65"/>
    </row>
    <row r="42" customFormat="false" ht="6" hidden="false" customHeight="true" outlineLevel="0" collapsed="false">
      <c r="A42" s="66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5"/>
    </row>
    <row r="43" customFormat="false" ht="15.75" hidden="false" customHeight="true" outlineLevel="0" collapsed="false">
      <c r="A43" s="69" t="s">
        <v>49</v>
      </c>
      <c r="B43" s="70" t="s">
        <v>50</v>
      </c>
      <c r="D43" s="71"/>
      <c r="E43" s="71"/>
      <c r="F43" s="72"/>
      <c r="G43" s="73"/>
      <c r="H43" s="73"/>
      <c r="I43" s="73"/>
    </row>
    <row r="44" customFormat="false" ht="21" hidden="false" customHeight="true" outlineLevel="0" collapsed="false">
      <c r="A44" s="74" t="s">
        <v>51</v>
      </c>
      <c r="B44" s="70" t="s">
        <v>52</v>
      </c>
      <c r="D44" s="71"/>
      <c r="E44" s="71"/>
      <c r="F44" s="72"/>
      <c r="G44" s="73"/>
      <c r="H44" s="73"/>
      <c r="I44" s="73"/>
    </row>
    <row r="45" customFormat="false" ht="17.25" hidden="false" customHeight="true" outlineLevel="0" collapsed="false">
      <c r="A45" s="75" t="s">
        <v>53</v>
      </c>
      <c r="B45" s="76" t="s">
        <v>53</v>
      </c>
      <c r="C45" s="76"/>
      <c r="D45" s="76"/>
      <c r="E45" s="76"/>
      <c r="F45" s="76"/>
      <c r="G45" s="76"/>
      <c r="H45" s="76"/>
      <c r="I45" s="76"/>
    </row>
    <row r="46" customFormat="false" ht="31.5" hidden="false" customHeight="true" outlineLevel="0" collapsed="false">
      <c r="A46" s="4" t="s">
        <v>5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24" hidden="false" customHeight="true" outlineLevel="0" collapsed="false">
      <c r="A48" s="77"/>
      <c r="B48" s="77"/>
      <c r="C48" s="77"/>
      <c r="D48" s="9"/>
      <c r="E48" s="9"/>
      <c r="F48" s="9"/>
      <c r="G48" s="9"/>
      <c r="H48" s="9"/>
      <c r="I48" s="9"/>
    </row>
    <row r="49" customFormat="false" ht="5.25" hidden="false" customHeight="true" outlineLevel="0" collapsed="false">
      <c r="A49" s="78"/>
    </row>
    <row r="50" customFormat="false" ht="15.75" hidden="false" customHeight="true" outlineLevel="0" collapsed="false">
      <c r="A50" s="12"/>
      <c r="B50" s="79" t="s">
        <v>2</v>
      </c>
      <c r="C50" s="80" t="s">
        <v>3</v>
      </c>
      <c r="D50" s="81" t="s">
        <v>4</v>
      </c>
      <c r="E50" s="81" t="s">
        <v>55</v>
      </c>
      <c r="F50" s="81" t="s">
        <v>5</v>
      </c>
      <c r="G50" s="81" t="s">
        <v>56</v>
      </c>
      <c r="H50" s="82" t="s">
        <v>57</v>
      </c>
      <c r="I50" s="83" t="s">
        <v>58</v>
      </c>
      <c r="J50" s="84"/>
      <c r="K50" s="84"/>
      <c r="L50" s="79"/>
      <c r="M50" s="81" t="s">
        <v>8</v>
      </c>
      <c r="N50" s="85" t="s">
        <v>9</v>
      </c>
    </row>
    <row r="51" customFormat="false" ht="15.75" hidden="false" customHeight="true" outlineLevel="0" collapsed="false">
      <c r="A51" s="25" t="s">
        <v>10</v>
      </c>
      <c r="B51" s="86"/>
      <c r="C51" s="80"/>
      <c r="D51" s="87"/>
      <c r="E51" s="87"/>
      <c r="F51" s="87"/>
      <c r="G51" s="87"/>
      <c r="H51" s="88" t="s">
        <v>59</v>
      </c>
      <c r="I51" s="88" t="s">
        <v>60</v>
      </c>
      <c r="J51" s="89" t="s">
        <v>11</v>
      </c>
      <c r="K51" s="89" t="s">
        <v>12</v>
      </c>
      <c r="L51" s="89" t="s">
        <v>13</v>
      </c>
      <c r="M51" s="87" t="s">
        <v>53</v>
      </c>
      <c r="N51" s="90"/>
    </row>
    <row r="52" customFormat="false" ht="15.75" hidden="false" customHeight="true" outlineLevel="0" collapsed="false">
      <c r="A52" s="33"/>
      <c r="B52" s="34"/>
      <c r="C52" s="35" t="s">
        <v>14</v>
      </c>
      <c r="D52" s="36"/>
      <c r="E52" s="37"/>
      <c r="F52" s="38"/>
      <c r="G52" s="37"/>
      <c r="I52" s="39"/>
      <c r="J52" s="35" t="s">
        <v>14</v>
      </c>
      <c r="K52" s="40"/>
      <c r="L52" s="35" t="s">
        <v>14</v>
      </c>
      <c r="M52" s="87"/>
      <c r="N52" s="90"/>
    </row>
    <row r="53" customFormat="false" ht="22.5" hidden="false" customHeight="true" outlineLevel="0" collapsed="false">
      <c r="A53" s="42"/>
      <c r="B53" s="91"/>
      <c r="C53" s="92"/>
      <c r="D53" s="92"/>
      <c r="E53" s="92"/>
      <c r="F53" s="92"/>
      <c r="G53" s="93" t="s">
        <v>61</v>
      </c>
      <c r="H53" s="94"/>
      <c r="I53" s="94"/>
      <c r="J53" s="94"/>
      <c r="K53" s="94"/>
      <c r="L53" s="95" t="s">
        <v>62</v>
      </c>
      <c r="M53" s="92"/>
      <c r="N53" s="96"/>
    </row>
    <row r="54" customFormat="false" ht="7.5" hidden="false" customHeight="true" outlineLevel="0" collapsed="false">
      <c r="A54" s="33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8"/>
      <c r="M54" s="97"/>
    </row>
    <row r="55" customFormat="false" ht="21.75" hidden="false" customHeight="true" outlineLevel="0" collapsed="false">
      <c r="A55" s="33"/>
      <c r="G55" s="54" t="s">
        <v>25</v>
      </c>
      <c r="H55" s="54"/>
      <c r="I55" s="54"/>
    </row>
    <row r="56" customFormat="false" ht="4.5" hidden="false" customHeight="true" outlineLevel="0" collapsed="false">
      <c r="A56" s="33"/>
    </row>
    <row r="57" customFormat="false" ht="14.25" hidden="false" customHeight="true" outlineLevel="0" collapsed="false">
      <c r="A57" s="57" t="s">
        <v>26</v>
      </c>
      <c r="B57" s="60" t="n">
        <v>-0.3</v>
      </c>
      <c r="C57" s="60" t="n">
        <v>2.2</v>
      </c>
      <c r="D57" s="60" t="n">
        <v>1.7</v>
      </c>
      <c r="E57" s="60" t="n">
        <v>-1.4</v>
      </c>
      <c r="F57" s="60" t="n">
        <v>0.8</v>
      </c>
      <c r="G57" s="60" t="n">
        <v>3.4</v>
      </c>
      <c r="H57" s="60" t="n">
        <v>1.5</v>
      </c>
      <c r="I57" s="60" t="n">
        <v>1.1</v>
      </c>
      <c r="J57" s="60" t="n">
        <v>0.6</v>
      </c>
      <c r="K57" s="60" t="n">
        <v>0.5</v>
      </c>
      <c r="L57" s="60" t="n">
        <v>1.7</v>
      </c>
      <c r="M57" s="60" t="n">
        <v>1.4</v>
      </c>
      <c r="N57" s="60" t="n">
        <v>36.4</v>
      </c>
    </row>
    <row r="58" customFormat="false" ht="14.25" hidden="false" customHeight="true" outlineLevel="0" collapsed="false">
      <c r="A58" s="57" t="s">
        <v>27</v>
      </c>
      <c r="B58" s="60" t="n">
        <v>-0.7</v>
      </c>
      <c r="C58" s="60" t="n">
        <v>3.4</v>
      </c>
      <c r="D58" s="60" t="n">
        <v>2.7</v>
      </c>
      <c r="E58" s="60" t="n">
        <v>0.4</v>
      </c>
      <c r="F58" s="60" t="n">
        <v>2.3</v>
      </c>
      <c r="G58" s="60" t="n">
        <v>3.7</v>
      </c>
      <c r="H58" s="60" t="n">
        <v>4.5</v>
      </c>
      <c r="I58" s="60" t="n">
        <v>2.1</v>
      </c>
      <c r="J58" s="60" t="n">
        <v>1.4</v>
      </c>
      <c r="K58" s="60" t="n">
        <v>1.7</v>
      </c>
      <c r="L58" s="60" t="n">
        <v>2.5</v>
      </c>
      <c r="M58" s="60" t="n">
        <v>0.8</v>
      </c>
      <c r="N58" s="60" t="n">
        <v>20.2</v>
      </c>
    </row>
    <row r="59" customFormat="false" ht="14.25" hidden="false" customHeight="true" outlineLevel="0" collapsed="false">
      <c r="A59" s="57" t="s">
        <v>28</v>
      </c>
      <c r="B59" s="60" t="n">
        <v>-0.7</v>
      </c>
      <c r="C59" s="60" t="n">
        <v>2.8</v>
      </c>
      <c r="D59" s="60" t="n">
        <v>2.6</v>
      </c>
      <c r="E59" s="60" t="n">
        <v>0.7</v>
      </c>
      <c r="F59" s="60" t="n">
        <v>4.1</v>
      </c>
      <c r="G59" s="60" t="s">
        <v>36</v>
      </c>
      <c r="H59" s="60" t="n">
        <v>4.4</v>
      </c>
      <c r="I59" s="60" t="n">
        <v>2.3</v>
      </c>
      <c r="J59" s="60" t="n">
        <v>2</v>
      </c>
      <c r="K59" s="60" t="n">
        <v>1.7</v>
      </c>
      <c r="L59" s="60" t="n">
        <v>2.8</v>
      </c>
      <c r="M59" s="60" t="n">
        <v>1.3</v>
      </c>
      <c r="N59" s="60" t="n">
        <v>18.6</v>
      </c>
    </row>
    <row r="60" customFormat="false" ht="14.25" hidden="false" customHeight="true" outlineLevel="0" collapsed="false">
      <c r="A60" s="57" t="s">
        <v>29</v>
      </c>
      <c r="B60" s="60" t="n">
        <v>-0.9</v>
      </c>
      <c r="C60" s="60" t="n">
        <v>1.6</v>
      </c>
      <c r="D60" s="60" t="n">
        <v>2.2</v>
      </c>
      <c r="E60" s="60" t="n">
        <v>-0.8</v>
      </c>
      <c r="F60" s="60" t="n">
        <v>2.7</v>
      </c>
      <c r="G60" s="60" t="s">
        <v>36</v>
      </c>
      <c r="H60" s="60" t="n">
        <v>3</v>
      </c>
      <c r="I60" s="60" t="n">
        <v>2.3</v>
      </c>
      <c r="J60" s="60" t="n">
        <v>1.4</v>
      </c>
      <c r="K60" s="60" t="n">
        <v>1.9</v>
      </c>
      <c r="L60" s="60" t="n">
        <v>2.5</v>
      </c>
      <c r="M60" s="60" t="n">
        <v>1.3</v>
      </c>
      <c r="N60" s="60" t="n">
        <v>15</v>
      </c>
    </row>
    <row r="61" customFormat="false" ht="14.25" hidden="false" customHeight="true" outlineLevel="0" collapsed="false">
      <c r="A61" s="57" t="s">
        <v>30</v>
      </c>
      <c r="B61" s="60" t="n">
        <v>-0.3</v>
      </c>
      <c r="C61" s="60" t="n">
        <v>2.3</v>
      </c>
      <c r="D61" s="60" t="n">
        <v>2.8</v>
      </c>
      <c r="E61" s="60" t="n">
        <v>1.2</v>
      </c>
      <c r="F61" s="60" t="n">
        <v>3.6</v>
      </c>
      <c r="G61" s="60" t="n">
        <v>3.9</v>
      </c>
      <c r="H61" s="60" t="n">
        <v>2.8</v>
      </c>
      <c r="I61" s="60" t="n">
        <v>2.1</v>
      </c>
      <c r="J61" s="60" t="n">
        <v>1.1</v>
      </c>
      <c r="K61" s="60" t="n">
        <v>2.1</v>
      </c>
      <c r="L61" s="60" t="n">
        <v>2.6</v>
      </c>
      <c r="M61" s="60" t="n">
        <v>1.4</v>
      </c>
      <c r="N61" s="60" t="n">
        <v>12</v>
      </c>
    </row>
    <row r="62" customFormat="false" ht="14.25" hidden="false" customHeight="true" outlineLevel="0" collapsed="false">
      <c r="A62" s="57" t="s">
        <v>31</v>
      </c>
      <c r="B62" s="60" t="n">
        <v>0</v>
      </c>
      <c r="C62" s="60" t="n">
        <v>2.7</v>
      </c>
      <c r="D62" s="60" t="n">
        <v>1.9</v>
      </c>
      <c r="E62" s="60" t="n">
        <v>3.9</v>
      </c>
      <c r="F62" s="60" t="n">
        <v>3.6</v>
      </c>
      <c r="G62" s="60" t="n">
        <v>3.8</v>
      </c>
      <c r="H62" s="60" t="n">
        <v>2.3</v>
      </c>
      <c r="I62" s="60" t="n">
        <v>2.1</v>
      </c>
      <c r="J62" s="60" t="n">
        <v>1.6</v>
      </c>
      <c r="K62" s="60" t="n">
        <v>2.1</v>
      </c>
      <c r="L62" s="60" t="n">
        <v>2.1</v>
      </c>
      <c r="M62" s="60" t="n">
        <v>1.4</v>
      </c>
      <c r="N62" s="60" t="n">
        <v>11.7</v>
      </c>
    </row>
    <row r="63" customFormat="false" ht="14.25" hidden="false" customHeight="true" outlineLevel="0" collapsed="false">
      <c r="A63" s="57" t="s">
        <v>32</v>
      </c>
      <c r="B63" s="60" t="n">
        <v>-0.3</v>
      </c>
      <c r="C63" s="60" t="n">
        <v>3.4</v>
      </c>
      <c r="D63" s="60" t="n">
        <v>2.2</v>
      </c>
      <c r="E63" s="60" t="n">
        <v>1.8</v>
      </c>
      <c r="F63" s="60" t="n">
        <v>2.7</v>
      </c>
      <c r="G63" s="60" t="n">
        <v>4.4</v>
      </c>
      <c r="H63" s="60" t="n">
        <v>2.7</v>
      </c>
      <c r="I63" s="60" t="n">
        <v>2.2</v>
      </c>
      <c r="J63" s="60" t="n">
        <v>2</v>
      </c>
      <c r="K63" s="60" t="n">
        <v>1.7</v>
      </c>
      <c r="L63" s="60" t="n">
        <v>1.8</v>
      </c>
      <c r="M63" s="60" t="n">
        <v>2.1</v>
      </c>
      <c r="N63" s="60" t="n">
        <v>10.9</v>
      </c>
    </row>
    <row r="64" customFormat="false" ht="6" hidden="false" customHeight="true" outlineLevel="0" collapsed="false">
      <c r="A64" s="57"/>
    </row>
    <row r="65" customFormat="false" ht="21" hidden="false" customHeight="true" outlineLevel="0" collapsed="false">
      <c r="A65" s="64"/>
      <c r="G65" s="62" t="s">
        <v>33</v>
      </c>
      <c r="H65" s="62"/>
      <c r="I65" s="62"/>
    </row>
    <row r="66" customFormat="false" ht="6" hidden="false" customHeight="true" outlineLevel="0" collapsed="false">
      <c r="A66" s="64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6" hidden="false" customHeight="true" outlineLevel="0" collapsed="false">
      <c r="A67" s="64"/>
      <c r="G67" s="63"/>
      <c r="H67" s="63"/>
      <c r="I67" s="63"/>
    </row>
    <row r="68" customFormat="false" ht="14.25" hidden="false" customHeight="true" outlineLevel="0" collapsed="false">
      <c r="A68" s="57" t="s">
        <v>34</v>
      </c>
      <c r="B68" s="60" t="n">
        <v>-0.2</v>
      </c>
      <c r="C68" s="60" t="n">
        <v>3.1</v>
      </c>
      <c r="D68" s="60" t="n">
        <v>2.3</v>
      </c>
      <c r="E68" s="60" t="n">
        <v>2.7</v>
      </c>
      <c r="F68" s="60" t="n">
        <v>3.1</v>
      </c>
      <c r="G68" s="60" t="n">
        <v>4.2</v>
      </c>
      <c r="H68" s="60" t="n">
        <v>2.4</v>
      </c>
      <c r="I68" s="60" t="n">
        <v>2.1</v>
      </c>
      <c r="J68" s="60" t="n">
        <v>1.8</v>
      </c>
      <c r="K68" s="60" t="n">
        <v>1.9</v>
      </c>
      <c r="L68" s="60" t="n">
        <v>1.9</v>
      </c>
      <c r="M68" s="60" t="n">
        <v>2</v>
      </c>
      <c r="N68" s="60" t="n">
        <v>1.3</v>
      </c>
    </row>
    <row r="69" customFormat="false" ht="14.25" hidden="false" customHeight="true" outlineLevel="0" collapsed="false">
      <c r="A69" s="64" t="s">
        <v>35</v>
      </c>
      <c r="B69" s="60" t="n">
        <v>0</v>
      </c>
      <c r="C69" s="60" t="n">
        <v>3.5</v>
      </c>
      <c r="D69" s="60" t="n">
        <v>2.4</v>
      </c>
      <c r="E69" s="60" t="n">
        <v>1.8</v>
      </c>
      <c r="F69" s="60" t="n">
        <v>3.1</v>
      </c>
      <c r="G69" s="60" t="n">
        <v>5</v>
      </c>
      <c r="H69" s="60" t="s">
        <v>36</v>
      </c>
      <c r="I69" s="60" t="n">
        <v>2.1</v>
      </c>
      <c r="J69" s="60" t="n">
        <v>1.6</v>
      </c>
      <c r="K69" s="60" t="n">
        <v>1.8</v>
      </c>
      <c r="L69" s="60" t="n">
        <v>1.9</v>
      </c>
      <c r="M69" s="60" t="n">
        <v>1.9</v>
      </c>
      <c r="N69" s="60" t="n">
        <v>1.1</v>
      </c>
    </row>
    <row r="70" customFormat="false" ht="14.25" hidden="false" customHeight="true" outlineLevel="0" collapsed="false">
      <c r="A70" s="64" t="s">
        <v>37</v>
      </c>
      <c r="B70" s="60" t="n">
        <v>0.2</v>
      </c>
      <c r="C70" s="60" t="n">
        <v>2.8</v>
      </c>
      <c r="D70" s="60" t="n">
        <v>1.6</v>
      </c>
      <c r="E70" s="60" t="n">
        <v>1.8</v>
      </c>
      <c r="F70" s="60" t="n">
        <v>3.1</v>
      </c>
      <c r="G70" s="60" t="n">
        <v>3.7</v>
      </c>
      <c r="H70" s="60" t="s">
        <v>36</v>
      </c>
      <c r="I70" s="60" t="n">
        <v>2</v>
      </c>
      <c r="J70" s="60" t="n">
        <v>1.7</v>
      </c>
      <c r="K70" s="60" t="n">
        <v>1.5</v>
      </c>
      <c r="L70" s="60" t="n">
        <v>1.8</v>
      </c>
      <c r="M70" s="60" t="n">
        <v>1.9</v>
      </c>
      <c r="N70" s="60" t="n">
        <v>0.8</v>
      </c>
    </row>
    <row r="71" customFormat="false" ht="14.25" hidden="false" customHeight="true" outlineLevel="0" collapsed="false">
      <c r="A71" s="64" t="s">
        <v>38</v>
      </c>
      <c r="B71" s="60" t="n">
        <v>-0.5</v>
      </c>
      <c r="C71" s="60" t="n">
        <v>2.5</v>
      </c>
      <c r="D71" s="60" t="n">
        <v>1.7</v>
      </c>
      <c r="E71" s="60" t="n">
        <v>1.6</v>
      </c>
      <c r="F71" s="60" t="n">
        <v>2.7</v>
      </c>
      <c r="G71" s="60" t="n">
        <v>3.3</v>
      </c>
      <c r="H71" s="60" t="n">
        <v>2.5</v>
      </c>
      <c r="I71" s="60" t="n">
        <v>2.1</v>
      </c>
      <c r="J71" s="60" t="n">
        <v>1.8</v>
      </c>
      <c r="K71" s="60" t="n">
        <v>1.7</v>
      </c>
      <c r="L71" s="60" t="n">
        <v>1.7</v>
      </c>
      <c r="M71" s="60" t="n">
        <v>1.9</v>
      </c>
      <c r="N71" s="60" t="n">
        <v>0.6</v>
      </c>
    </row>
    <row r="72" customFormat="false" ht="14.25" hidden="false" customHeight="true" outlineLevel="0" collapsed="false">
      <c r="A72" s="64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4.25" hidden="false" customHeight="true" outlineLevel="0" collapsed="false">
      <c r="A73" s="64" t="s">
        <v>39</v>
      </c>
      <c r="B73" s="60" t="n">
        <v>-0.3</v>
      </c>
      <c r="C73" s="60" t="n">
        <v>3.2</v>
      </c>
      <c r="D73" s="60" t="n">
        <v>2</v>
      </c>
      <c r="E73" s="60" t="n">
        <v>1.8</v>
      </c>
      <c r="F73" s="60" t="n">
        <v>2.5</v>
      </c>
      <c r="G73" s="60" t="n">
        <v>4.1</v>
      </c>
      <c r="H73" s="60" t="s">
        <v>36</v>
      </c>
      <c r="I73" s="60" t="n">
        <v>2.2</v>
      </c>
      <c r="J73" s="60" t="n">
        <v>2</v>
      </c>
      <c r="K73" s="60" t="n">
        <v>1.7</v>
      </c>
      <c r="L73" s="60" t="n">
        <v>1.9</v>
      </c>
      <c r="M73" s="60" t="n">
        <v>2.4</v>
      </c>
      <c r="N73" s="60" t="n">
        <v>0.5</v>
      </c>
    </row>
    <row r="74" customFormat="false" ht="14.25" hidden="false" customHeight="true" outlineLevel="0" collapsed="false">
      <c r="A74" s="64" t="s">
        <v>40</v>
      </c>
      <c r="B74" s="60" t="n">
        <v>-0.3</v>
      </c>
      <c r="C74" s="60" t="n">
        <v>3.6</v>
      </c>
      <c r="D74" s="60" t="n">
        <v>2.6</v>
      </c>
      <c r="E74" s="60" t="n">
        <v>1.3</v>
      </c>
      <c r="F74" s="60" t="n">
        <v>2</v>
      </c>
      <c r="G74" s="60" t="n">
        <v>3.5</v>
      </c>
      <c r="H74" s="60" t="s">
        <v>36</v>
      </c>
      <c r="I74" s="60" t="n">
        <v>2.2</v>
      </c>
      <c r="J74" s="60" t="n">
        <v>1.9</v>
      </c>
      <c r="K74" s="60" t="n">
        <v>1.8</v>
      </c>
      <c r="L74" s="60" t="n">
        <v>1.8</v>
      </c>
      <c r="M74" s="60" t="n">
        <v>2.3</v>
      </c>
      <c r="N74" s="60" t="n">
        <v>-0.1</v>
      </c>
    </row>
    <row r="75" customFormat="false" ht="14.25" hidden="false" customHeight="true" outlineLevel="0" collapsed="false">
      <c r="A75" s="64" t="s">
        <v>41</v>
      </c>
      <c r="B75" s="60" t="n">
        <v>-0.3</v>
      </c>
      <c r="C75" s="60" t="n">
        <v>4.7</v>
      </c>
      <c r="D75" s="60" t="n">
        <v>3.4</v>
      </c>
      <c r="E75" s="60" t="n">
        <v>0.9</v>
      </c>
      <c r="F75" s="60" t="n">
        <v>2.7</v>
      </c>
      <c r="G75" s="60" t="n">
        <v>3.6</v>
      </c>
      <c r="H75" s="60" t="n">
        <v>3</v>
      </c>
      <c r="I75" s="60" t="n">
        <v>2.6</v>
      </c>
      <c r="J75" s="60" t="n">
        <v>2.5</v>
      </c>
      <c r="K75" s="60" t="n">
        <v>2.2</v>
      </c>
      <c r="L75" s="60" t="n">
        <v>1.8</v>
      </c>
      <c r="M75" s="60" t="n">
        <v>2.4</v>
      </c>
      <c r="N75" s="60" t="n">
        <v>0.2</v>
      </c>
    </row>
    <row r="76" customFormat="false" ht="14.25" hidden="false" customHeight="true" outlineLevel="0" collapsed="false">
      <c r="A76" s="64" t="s">
        <v>42</v>
      </c>
      <c r="B76" s="60" t="n">
        <v>-0.7</v>
      </c>
      <c r="C76" s="60" t="n">
        <v>4.3</v>
      </c>
      <c r="D76" s="60" t="n">
        <v>2.6</v>
      </c>
      <c r="E76" s="60" t="n">
        <v>1.2</v>
      </c>
      <c r="F76" s="60" t="n">
        <v>2.5</v>
      </c>
      <c r="G76" s="60" t="n">
        <v>4.2</v>
      </c>
      <c r="H76" s="60" t="s">
        <v>36</v>
      </c>
      <c r="I76" s="60" t="n">
        <v>2.5</v>
      </c>
      <c r="J76" s="60" t="n">
        <v>2.3</v>
      </c>
      <c r="K76" s="60" t="n">
        <v>1.8</v>
      </c>
      <c r="L76" s="60" t="n">
        <v>2</v>
      </c>
      <c r="M76" s="60" t="n">
        <v>2.3</v>
      </c>
      <c r="N76" s="60" t="n">
        <v>0.5</v>
      </c>
    </row>
    <row r="77" customFormat="false" ht="14.25" hidden="false" customHeight="true" outlineLevel="0" collapsed="false">
      <c r="A77" s="64" t="s">
        <v>43</v>
      </c>
      <c r="B77" s="60" t="n">
        <v>-0.8</v>
      </c>
      <c r="C77" s="60" t="n">
        <v>3.5</v>
      </c>
      <c r="D77" s="60" t="n">
        <v>2</v>
      </c>
      <c r="E77" s="60" t="n">
        <v>1.3</v>
      </c>
      <c r="F77" s="60" t="n">
        <v>2.4</v>
      </c>
      <c r="G77" s="60" t="n">
        <v>5.3</v>
      </c>
      <c r="H77" s="60" t="s">
        <v>36</v>
      </c>
      <c r="I77" s="60" t="n">
        <v>2.3</v>
      </c>
      <c r="J77" s="60" t="n">
        <v>2.3</v>
      </c>
      <c r="K77" s="60" t="n">
        <v>1.6</v>
      </c>
      <c r="L77" s="60" t="n">
        <v>2</v>
      </c>
      <c r="M77" s="60" t="n">
        <v>2.1</v>
      </c>
      <c r="N77" s="60" t="n">
        <v>0.7</v>
      </c>
    </row>
    <row r="78" customFormat="false" ht="14.25" hidden="false" customHeight="true" outlineLevel="0" collapsed="false">
      <c r="A78" s="64" t="s">
        <v>44</v>
      </c>
      <c r="B78" s="60" t="n">
        <v>-0.1</v>
      </c>
      <c r="C78" s="60" t="n">
        <v>3.4</v>
      </c>
      <c r="D78" s="60" t="n">
        <v>2.2</v>
      </c>
      <c r="E78" s="60" t="n">
        <v>1.6</v>
      </c>
      <c r="F78" s="60" t="n">
        <v>2.6</v>
      </c>
      <c r="G78" s="60" t="n">
        <v>5.6</v>
      </c>
      <c r="H78" s="60" t="n">
        <v>2.8</v>
      </c>
      <c r="I78" s="60" t="n">
        <v>2.2</v>
      </c>
      <c r="J78" s="60" t="n">
        <v>2.1</v>
      </c>
      <c r="K78" s="60" t="n">
        <v>1.5</v>
      </c>
      <c r="L78" s="60" t="n">
        <v>2</v>
      </c>
      <c r="M78" s="60" t="n">
        <v>1.9</v>
      </c>
      <c r="N78" s="60" t="n">
        <v>0.8</v>
      </c>
    </row>
    <row r="79" customFormat="false" ht="14.25" hidden="false" customHeight="true" outlineLevel="0" collapsed="false">
      <c r="A79" s="64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4.25" hidden="false" customHeight="true" outlineLevel="0" collapsed="false">
      <c r="A80" s="57" t="s">
        <v>45</v>
      </c>
      <c r="B80" s="60" t="n">
        <v>0.5</v>
      </c>
      <c r="C80" s="60" t="n">
        <v>4</v>
      </c>
      <c r="D80" s="60" t="n">
        <v>2.8</v>
      </c>
      <c r="E80" s="60" t="n">
        <v>1.9</v>
      </c>
      <c r="F80" s="60" t="n">
        <v>2.8</v>
      </c>
      <c r="G80" s="60" t="n">
        <v>4.7</v>
      </c>
      <c r="H80" s="60" t="s">
        <v>36</v>
      </c>
      <c r="I80" s="60" t="n">
        <v>2.4</v>
      </c>
      <c r="J80" s="60" t="n">
        <v>2.1</v>
      </c>
      <c r="K80" s="60" t="n">
        <v>2</v>
      </c>
      <c r="L80" s="60" t="n">
        <v>2.2</v>
      </c>
      <c r="M80" s="60" t="n">
        <v>1.9</v>
      </c>
      <c r="N80" s="60" t="n">
        <v>2.5</v>
      </c>
    </row>
    <row r="81" customFormat="false" ht="14.25" hidden="false" customHeight="true" outlineLevel="0" collapsed="false">
      <c r="A81" s="64" t="s">
        <v>46</v>
      </c>
      <c r="B81" s="60" t="n">
        <v>0.4</v>
      </c>
      <c r="C81" s="60" t="n">
        <v>3.6</v>
      </c>
      <c r="D81" s="60" t="n">
        <v>2.2</v>
      </c>
      <c r="E81" s="60" t="n">
        <v>0.9</v>
      </c>
      <c r="F81" s="60" t="n">
        <v>2.3</v>
      </c>
      <c r="G81" s="60" t="n">
        <v>4.9</v>
      </c>
      <c r="H81" s="60" t="s">
        <v>36</v>
      </c>
      <c r="I81" s="60" t="n">
        <v>2.3</v>
      </c>
      <c r="J81" s="60" t="n">
        <v>2.1</v>
      </c>
      <c r="K81" s="60" t="n">
        <v>1.9</v>
      </c>
      <c r="L81" s="60" t="n">
        <v>2.1</v>
      </c>
      <c r="M81" s="60" t="n">
        <v>2</v>
      </c>
      <c r="N81" s="60" t="n">
        <v>1.7</v>
      </c>
    </row>
    <row r="82" customFormat="false" ht="14.25" hidden="false" customHeight="true" outlineLevel="0" collapsed="false">
      <c r="A82" s="64" t="s">
        <v>47</v>
      </c>
      <c r="B82" s="60" t="n">
        <v>0.3</v>
      </c>
      <c r="C82" s="60" t="n">
        <v>3.4</v>
      </c>
      <c r="D82" s="60" t="n">
        <v>2.2</v>
      </c>
      <c r="E82" s="60" t="n">
        <v>0.8</v>
      </c>
      <c r="F82" s="60" t="n">
        <v>2</v>
      </c>
      <c r="G82" s="60" t="n">
        <v>4.9</v>
      </c>
      <c r="H82" s="60" t="n">
        <v>3</v>
      </c>
      <c r="I82" s="60" t="n">
        <v>2.2</v>
      </c>
      <c r="J82" s="60" t="n">
        <v>1.8</v>
      </c>
      <c r="K82" s="60" t="n">
        <v>1.5</v>
      </c>
      <c r="L82" s="60" t="n">
        <v>2</v>
      </c>
      <c r="M82" s="60" t="n">
        <v>1.8</v>
      </c>
      <c r="N82" s="60" t="n">
        <v>0.8</v>
      </c>
    </row>
    <row r="83" customFormat="false" ht="14.25" hidden="false" customHeight="true" outlineLevel="0" collapsed="false">
      <c r="A83" s="64" t="s">
        <v>35</v>
      </c>
      <c r="B83" s="60" t="n">
        <v>0.4</v>
      </c>
      <c r="C83" s="60" t="n">
        <v>3.5</v>
      </c>
      <c r="D83" s="60" t="n">
        <v>2.4</v>
      </c>
      <c r="E83" s="60" t="n">
        <v>1.2</v>
      </c>
      <c r="F83" s="60" t="n">
        <v>2</v>
      </c>
      <c r="G83" s="60" t="n">
        <v>5</v>
      </c>
      <c r="H83" s="60" t="s">
        <v>36</v>
      </c>
      <c r="I83" s="60" t="n">
        <v>2.4</v>
      </c>
      <c r="J83" s="60" t="n">
        <v>2</v>
      </c>
      <c r="K83" s="60" t="n">
        <v>1.7</v>
      </c>
      <c r="L83" s="60" t="n">
        <v>2.1</v>
      </c>
      <c r="M83" s="60" t="n">
        <v>2</v>
      </c>
      <c r="N83" s="60" t="n">
        <v>0.4</v>
      </c>
    </row>
    <row r="84" customFormat="false" ht="14.25" hidden="false" customHeight="true" outlineLevel="0" collapsed="false">
      <c r="A84" s="64" t="s">
        <v>37</v>
      </c>
      <c r="B84" s="60" t="n">
        <v>0.6</v>
      </c>
      <c r="C84" s="60" t="n">
        <v>4.2</v>
      </c>
      <c r="D84" s="60" t="n">
        <v>2.8</v>
      </c>
      <c r="E84" s="60" t="s">
        <v>48</v>
      </c>
      <c r="F84" s="60" t="n">
        <v>2.4</v>
      </c>
      <c r="G84" s="60" t="s">
        <v>48</v>
      </c>
      <c r="H84" s="60" t="s">
        <v>36</v>
      </c>
      <c r="I84" s="60" t="s">
        <v>48</v>
      </c>
      <c r="J84" s="60" t="n">
        <v>1.9</v>
      </c>
      <c r="K84" s="60" t="n">
        <v>2.1</v>
      </c>
      <c r="L84" s="60" t="n">
        <v>2.1</v>
      </c>
      <c r="M84" s="60" t="s">
        <v>48</v>
      </c>
      <c r="N84" s="60" t="s">
        <v>48</v>
      </c>
    </row>
    <row r="85" customFormat="false" ht="6" hidden="false" customHeight="true" outlineLevel="0" collapsed="false">
      <c r="A85" s="99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</row>
    <row r="86" customFormat="false" ht="14.25" hidden="false" customHeight="true" outlineLevel="0" collapsed="false">
      <c r="A86" s="74" t="s">
        <v>51</v>
      </c>
      <c r="B86" s="100" t="s">
        <v>63</v>
      </c>
      <c r="C86" s="101"/>
      <c r="D86" s="101"/>
      <c r="E86" s="101"/>
      <c r="F86" s="73"/>
      <c r="H86" s="73"/>
      <c r="I86" s="102"/>
    </row>
    <row r="87" customFormat="false" ht="14.25" hidden="false" customHeight="true" outlineLevel="0" collapsed="false">
      <c r="A87" s="75" t="s">
        <v>53</v>
      </c>
      <c r="B87" s="76" t="s">
        <v>53</v>
      </c>
      <c r="C87" s="76"/>
      <c r="D87" s="76"/>
      <c r="E87" s="76"/>
      <c r="F87" s="76"/>
      <c r="G87" s="76"/>
      <c r="H87" s="76"/>
      <c r="I87" s="76"/>
    </row>
    <row r="88" customFormat="false" ht="18.75" hidden="false" customHeight="true" outlineLevel="0" collapsed="false">
      <c r="A88" s="103"/>
    </row>
    <row r="89" customFormat="false" ht="18.75" hidden="false" customHeight="true" outlineLevel="0" collapsed="false">
      <c r="A89" s="103"/>
    </row>
    <row r="90" customFormat="false" ht="13.5" hidden="false" customHeight="true" outlineLevel="0" collapsed="false">
      <c r="A90" s="104"/>
      <c r="B90" s="105"/>
      <c r="C90" s="104"/>
      <c r="D90" s="106"/>
      <c r="E90" s="104"/>
      <c r="F90" s="106"/>
      <c r="G90" s="104"/>
      <c r="H90" s="102"/>
      <c r="I90" s="106"/>
    </row>
    <row r="91" customFormat="false" ht="13.5" hidden="false" customHeight="true" outlineLevel="0" collapsed="false">
      <c r="B91" s="107"/>
      <c r="D91" s="53"/>
      <c r="F91" s="108"/>
      <c r="G91" s="109" t="s">
        <v>64</v>
      </c>
      <c r="H91" s="110"/>
      <c r="I91" s="55"/>
    </row>
    <row r="92" customFormat="false" ht="9.75" hidden="false" customHeight="true" outlineLevel="0" collapsed="false">
      <c r="D92" s="53"/>
      <c r="F92" s="108"/>
      <c r="I92" s="55"/>
    </row>
    <row r="98" customFormat="false" ht="6.75" hidden="false" customHeight="true" outlineLevel="0" collapsed="false"/>
    <row r="100" customFormat="false" ht="8.25" hidden="false" customHeight="true" outlineLevel="0" collapsed="false"/>
    <row r="110" customFormat="false" ht="6" hidden="false" customHeight="true" outlineLevel="0" collapsed="false"/>
    <row r="132" customFormat="false" ht="13.5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</row>
  </sheetData>
  <mergeCells count="11">
    <mergeCell ref="A2:L2"/>
    <mergeCell ref="C6:C7"/>
    <mergeCell ref="E11:G11"/>
    <mergeCell ref="E22:G22"/>
    <mergeCell ref="B45:I45"/>
    <mergeCell ref="A46:M46"/>
    <mergeCell ref="A48:C48"/>
    <mergeCell ref="C50:C51"/>
    <mergeCell ref="G55:I55"/>
    <mergeCell ref="G65:I65"/>
    <mergeCell ref="B87:I87"/>
  </mergeCells>
  <dataValidations count="1">
    <dataValidation allowBlank="true" errorStyle="stop" operator="between" showDropDown="false" showErrorMessage="true" showInputMessage="false" sqref="A1:I1 A2 A3:I6 A7:A10 F7:I7 B8:H8 J8:J9 B9:E12 G9:I9 K9:K10 G10:J10 I11:I23 F12:G12 A13:H21 L19 B22:E23 H22:H23 A24:I28 J25:L28 A29:L42 A43:I44 A45:A46 A47:I49 A51 B52:G52 J52 L52:L54 G55 A57:A91 G65 G67 H69:H70 H73:H74 H76:H77 H80:H84 B82:G82 I82 B86:I86 B90:I90 B91:D91 F91:I91 A92:I92 A131:A132 B132:I132 A133:I109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6-08-03T02:10:58Z</cp:lastPrinted>
  <dcterms:modified xsi:type="dcterms:W3CDTF">2006-08-03T02:11:05Z</dcterms:modified>
  <cp:revision>0</cp:revision>
  <dc:subject/>
  <dc:title/>
</cp:coreProperties>
</file>