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        </t>
  </si>
  <si>
    <t xml:space="preserve">４　主要国（地域）の企業物価指数及び生産者価格指数（変化率）</t>
  </si>
  <si>
    <t xml:space="preserve">日本</t>
  </si>
  <si>
    <t xml:space="preserve">アメリカ
合衆国</t>
  </si>
  <si>
    <t xml:space="preserve">カナダ</t>
  </si>
  <si>
    <t xml:space="preserve">韓国</t>
  </si>
  <si>
    <t xml:space="preserve">オーストラリア</t>
  </si>
  <si>
    <t xml:space="preserve">ユーロ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調整済</t>
    </r>
    <r>
      <rPr>
        <sz val="8"/>
        <rFont val="ＭＳ 明朝"/>
        <family val="1"/>
        <charset val="128"/>
      </rPr>
      <t xml:space="preserve">)</t>
    </r>
  </si>
  <si>
    <t xml:space="preserve">〔国内企業
　物価指数〕</t>
  </si>
  <si>
    <r>
      <rPr>
        <sz val="6"/>
        <rFont val="Noto Sans"/>
        <family val="2"/>
      </rPr>
      <t xml:space="preserve">〔生産者物価指数
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完成財総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〕</t>
    </r>
  </si>
  <si>
    <t xml:space="preserve">〔工業製品
  価格指数〕　</t>
  </si>
  <si>
    <t xml:space="preserve">〔生産者
   物価指数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製造業製品
     価格指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産者
    物価指数</t>
    </r>
    <r>
      <rPr>
        <sz val="8"/>
        <rFont val="ＭＳ 明朝"/>
        <family val="1"/>
        <charset val="128"/>
      </rPr>
      <t xml:space="preserve">)</t>
    </r>
  </si>
  <si>
    <t xml:space="preserve">〔工業生産者
  物価指数〕</t>
  </si>
  <si>
    <r>
      <rPr>
        <sz val="8"/>
        <rFont val="Noto Sans"/>
        <family val="2"/>
      </rPr>
      <t xml:space="preserve">〔生産者価格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品生産者
　　価格指数〕</t>
  </si>
  <si>
    <r>
      <rPr>
        <sz val="8"/>
        <rFont val="Noto Sans"/>
        <family val="2"/>
      </rPr>
      <t xml:space="preserve">〔生産者価格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者物価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部門</t>
    </r>
    <r>
      <rPr>
        <sz val="8"/>
        <rFont val="ＭＳ 明朝"/>
        <family val="1"/>
        <charset val="128"/>
      </rPr>
      <t xml:space="preserve">)]</t>
    </r>
  </si>
  <si>
    <t xml:space="preserve">対　　前　　年　　比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…</t>
  </si>
  <si>
    <t xml:space="preserve">対　前　年　同　月　比</t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-</t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（地域）の消費者物価指数（変化率）</t>
  </si>
  <si>
    <t xml:space="preserve">中国</t>
  </si>
  <si>
    <t xml:space="preserve">イン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労働者対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たばこを除く総合</t>
    </r>
    <r>
      <rPr>
        <sz val="6"/>
        <rFont val="ＭＳ Ｐ明朝"/>
        <family val="1"/>
        <charset val="128"/>
      </rPr>
      <t xml:space="preserve">)</t>
    </r>
  </si>
  <si>
    <t xml:space="preserve">...</t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;\-#,###.0"/>
    <numFmt numFmtId="167" formatCode="0.0;\-0.0"/>
    <numFmt numFmtId="168" formatCode="0.0_ "/>
    <numFmt numFmtId="169" formatCode="[$-409]#,##0.00_);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2.12"/>
    <col collapsed="false" customWidth="true" hidden="false" outlineLevel="0" max="8" min="4" style="1" width="10.62"/>
    <col collapsed="false" customWidth="true" hidden="false" outlineLevel="0" max="9" min="9" style="1" width="10.99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49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/>
      <c r="I6" s="20"/>
      <c r="J6" s="21"/>
      <c r="K6" s="22" t="s">
        <v>8</v>
      </c>
      <c r="L6" s="22" t="s">
        <v>9</v>
      </c>
      <c r="M6" s="23"/>
    </row>
    <row r="7" customFormat="false" ht="16.5" hidden="false" customHeight="true" outlineLevel="0" collapsed="false">
      <c r="A7" s="24" t="s">
        <v>10</v>
      </c>
      <c r="B7" s="25"/>
      <c r="C7" s="14"/>
      <c r="D7" s="26"/>
      <c r="E7" s="26"/>
      <c r="F7" s="27"/>
      <c r="G7" s="28"/>
      <c r="H7" s="29" t="s">
        <v>11</v>
      </c>
      <c r="I7" s="30" t="s">
        <v>12</v>
      </c>
      <c r="J7" s="29" t="s">
        <v>13</v>
      </c>
      <c r="K7" s="26"/>
      <c r="L7" s="26"/>
      <c r="M7" s="23"/>
    </row>
    <row r="8" customFormat="false" ht="14.25" hidden="false" customHeight="true" outlineLevel="0" collapsed="false">
      <c r="A8" s="31"/>
      <c r="B8" s="32"/>
      <c r="C8" s="33" t="s">
        <v>14</v>
      </c>
      <c r="D8" s="34"/>
      <c r="E8" s="35"/>
      <c r="F8" s="36"/>
      <c r="G8" s="35"/>
      <c r="H8" s="33" t="s">
        <v>14</v>
      </c>
      <c r="I8" s="37"/>
      <c r="J8" s="33" t="s">
        <v>14</v>
      </c>
      <c r="K8" s="38"/>
      <c r="L8" s="38"/>
      <c r="M8" s="23"/>
    </row>
    <row r="9" customFormat="false" ht="34.5" hidden="false" customHeight="true" outlineLevel="0" collapsed="false">
      <c r="A9" s="39"/>
      <c r="B9" s="40" t="s">
        <v>15</v>
      </c>
      <c r="C9" s="41" t="s">
        <v>16</v>
      </c>
      <c r="D9" s="42" t="s">
        <v>17</v>
      </c>
      <c r="E9" s="42" t="s">
        <v>18</v>
      </c>
      <c r="F9" s="43" t="s">
        <v>19</v>
      </c>
      <c r="G9" s="44" t="s">
        <v>20</v>
      </c>
      <c r="H9" s="42" t="s">
        <v>21</v>
      </c>
      <c r="I9" s="42" t="s">
        <v>22</v>
      </c>
      <c r="J9" s="42" t="s">
        <v>23</v>
      </c>
      <c r="K9" s="45" t="s">
        <v>24</v>
      </c>
      <c r="L9" s="44" t="s">
        <v>25</v>
      </c>
      <c r="M9" s="23"/>
    </row>
    <row r="10" customFormat="false" ht="6.75" hidden="false" customHeight="true" outlineLevel="0" collapsed="false">
      <c r="A10" s="31"/>
      <c r="B10" s="46"/>
      <c r="C10" s="47"/>
      <c r="D10" s="47"/>
      <c r="E10" s="47"/>
      <c r="F10" s="48"/>
      <c r="G10" s="49"/>
      <c r="H10" s="47"/>
      <c r="I10" s="47"/>
      <c r="J10" s="47"/>
      <c r="K10" s="46"/>
      <c r="L10" s="50"/>
      <c r="M10" s="23"/>
    </row>
    <row r="11" customFormat="false" ht="13.5" hidden="false" customHeight="true" outlineLevel="0" collapsed="false">
      <c r="A11" s="31"/>
      <c r="B11" s="23"/>
      <c r="C11" s="23"/>
      <c r="D11" s="51"/>
      <c r="E11" s="52" t="s">
        <v>26</v>
      </c>
      <c r="F11" s="52"/>
      <c r="G11" s="52"/>
      <c r="I11" s="53"/>
      <c r="J11" s="23"/>
      <c r="K11" s="23"/>
      <c r="L11" s="23"/>
      <c r="M11" s="23"/>
    </row>
    <row r="12" customFormat="false" ht="3.75" hidden="false" customHeight="true" outlineLevel="0" collapsed="false">
      <c r="A12" s="31"/>
      <c r="B12" s="23"/>
      <c r="C12" s="23"/>
      <c r="D12" s="51"/>
      <c r="E12" s="23"/>
      <c r="F12" s="54"/>
      <c r="G12" s="23"/>
      <c r="I12" s="53"/>
      <c r="J12" s="23"/>
      <c r="K12" s="23"/>
      <c r="L12" s="23"/>
      <c r="M12" s="23"/>
    </row>
    <row r="13" customFormat="false" ht="13.5" hidden="false" customHeight="true" outlineLevel="0" collapsed="false">
      <c r="A13" s="55" t="s">
        <v>27</v>
      </c>
      <c r="B13" s="56" t="n">
        <v>-1.5</v>
      </c>
      <c r="C13" s="56" t="n">
        <v>1.8</v>
      </c>
      <c r="D13" s="57" t="n">
        <v>1.8</v>
      </c>
      <c r="E13" s="56" t="n">
        <v>-2.1</v>
      </c>
      <c r="F13" s="56" t="n">
        <v>0.7</v>
      </c>
      <c r="G13" s="56" t="n">
        <v>-0.4</v>
      </c>
      <c r="H13" s="56" t="n">
        <v>-1</v>
      </c>
      <c r="I13" s="57" t="n">
        <v>-1.3</v>
      </c>
      <c r="J13" s="56" t="n">
        <v>-0.2</v>
      </c>
      <c r="K13" s="56" t="n">
        <v>0.4</v>
      </c>
      <c r="L13" s="56" t="n">
        <v>67.3</v>
      </c>
    </row>
    <row r="14" customFormat="false" ht="13.5" hidden="false" customHeight="true" outlineLevel="0" collapsed="false">
      <c r="A14" s="55" t="s">
        <v>28</v>
      </c>
      <c r="B14" s="56" t="n">
        <v>0</v>
      </c>
      <c r="C14" s="56" t="n">
        <v>3.7</v>
      </c>
      <c r="D14" s="57" t="n">
        <v>4.3</v>
      </c>
      <c r="E14" s="56" t="n">
        <v>2</v>
      </c>
      <c r="F14" s="56" t="n">
        <v>7.1</v>
      </c>
      <c r="G14" s="56" t="n">
        <v>5.3</v>
      </c>
      <c r="H14" s="56" t="n">
        <v>3.1</v>
      </c>
      <c r="I14" s="57" t="n">
        <v>4.4</v>
      </c>
      <c r="J14" s="56" t="n">
        <v>6</v>
      </c>
      <c r="K14" s="56" t="n">
        <v>1.5</v>
      </c>
      <c r="L14" s="56" t="n">
        <v>31.6</v>
      </c>
    </row>
    <row r="15" customFormat="false" ht="13.5" hidden="false" customHeight="true" outlineLevel="0" collapsed="false">
      <c r="A15" s="55" t="s">
        <v>29</v>
      </c>
      <c r="B15" s="56" t="n">
        <v>-2.3</v>
      </c>
      <c r="C15" s="56" t="n">
        <v>2</v>
      </c>
      <c r="D15" s="57" t="n">
        <v>1</v>
      </c>
      <c r="E15" s="56" t="n">
        <v>-0.5</v>
      </c>
      <c r="F15" s="56" t="n">
        <v>3.1</v>
      </c>
      <c r="G15" s="56" t="n">
        <v>2</v>
      </c>
      <c r="H15" s="56" t="n">
        <v>4.9</v>
      </c>
      <c r="I15" s="57" t="n">
        <v>1.2</v>
      </c>
      <c r="J15" s="56" t="n">
        <v>1.9</v>
      </c>
      <c r="K15" s="56" t="n">
        <v>-0.3</v>
      </c>
      <c r="L15" s="56" t="n">
        <v>10.6</v>
      </c>
    </row>
    <row r="16" customFormat="false" ht="13.5" hidden="false" customHeight="true" outlineLevel="0" collapsed="false">
      <c r="A16" s="55" t="s">
        <v>30</v>
      </c>
      <c r="B16" s="56" t="n">
        <v>-2</v>
      </c>
      <c r="C16" s="56" t="n">
        <v>-1.3</v>
      </c>
      <c r="D16" s="57" t="n">
        <v>0.1</v>
      </c>
      <c r="E16" s="56" t="n">
        <v>-0.3</v>
      </c>
      <c r="F16" s="56" t="n">
        <v>0.2</v>
      </c>
      <c r="G16" s="56" t="n">
        <v>-0.1</v>
      </c>
      <c r="H16" s="56" t="n">
        <v>-2.4</v>
      </c>
      <c r="I16" s="57" t="n">
        <v>-0.5</v>
      </c>
      <c r="J16" s="56" t="n">
        <v>0.2</v>
      </c>
      <c r="K16" s="56" t="n">
        <v>0</v>
      </c>
      <c r="L16" s="56" t="n">
        <v>17.5</v>
      </c>
    </row>
    <row r="17" customFormat="false" ht="13.5" hidden="false" customHeight="true" outlineLevel="0" collapsed="false">
      <c r="A17" s="55" t="s">
        <v>31</v>
      </c>
      <c r="B17" s="56" t="n">
        <v>-0.8</v>
      </c>
      <c r="C17" s="56" t="n">
        <v>3.2</v>
      </c>
      <c r="D17" s="57" t="n">
        <v>-1.4</v>
      </c>
      <c r="E17" s="56" t="n">
        <v>2.2</v>
      </c>
      <c r="F17" s="56" t="n">
        <v>0.5</v>
      </c>
      <c r="G17" s="56" t="n">
        <v>1.4</v>
      </c>
      <c r="H17" s="56" t="n">
        <v>1.7</v>
      </c>
      <c r="I17" s="57" t="n">
        <v>0.4</v>
      </c>
      <c r="J17" s="56" t="n">
        <v>1.6</v>
      </c>
      <c r="K17" s="56" t="n">
        <v>1.5</v>
      </c>
      <c r="L17" s="56" t="n">
        <v>13</v>
      </c>
    </row>
    <row r="18" customFormat="false" ht="13.5" hidden="false" customHeight="true" outlineLevel="0" collapsed="false">
      <c r="A18" s="55" t="s">
        <v>32</v>
      </c>
      <c r="B18" s="56" t="n">
        <v>1.3</v>
      </c>
      <c r="C18" s="56" t="n">
        <v>3.6</v>
      </c>
      <c r="D18" s="57" t="n">
        <v>3.2</v>
      </c>
      <c r="E18" s="56" t="n">
        <v>6.1</v>
      </c>
      <c r="F18" s="56" t="n">
        <v>4</v>
      </c>
      <c r="G18" s="56" t="n">
        <v>2.3</v>
      </c>
      <c r="H18" s="56" t="n">
        <v>1.6</v>
      </c>
      <c r="I18" s="57" t="n">
        <v>2.6</v>
      </c>
      <c r="J18" s="56" t="n">
        <v>2.7</v>
      </c>
      <c r="K18" s="56" t="n">
        <v>2.5</v>
      </c>
      <c r="L18" s="56" t="n">
        <v>28.9</v>
      </c>
    </row>
    <row r="19" customFormat="false" ht="13.5" hidden="false" customHeight="true" outlineLevel="0" collapsed="false">
      <c r="A19" s="55" t="s">
        <v>33</v>
      </c>
      <c r="B19" s="56" t="n">
        <v>1.7</v>
      </c>
      <c r="C19" s="56" t="n">
        <v>4.9</v>
      </c>
      <c r="D19" s="57" t="n">
        <v>1.5</v>
      </c>
      <c r="E19" s="56" t="n">
        <v>2.1</v>
      </c>
      <c r="F19" s="56" t="n">
        <v>6</v>
      </c>
      <c r="G19" s="56" t="n">
        <v>4.1</v>
      </c>
      <c r="H19" s="56" t="n">
        <v>4.6</v>
      </c>
      <c r="I19" s="57" t="n">
        <v>2.9</v>
      </c>
      <c r="J19" s="56" t="n">
        <v>4</v>
      </c>
      <c r="K19" s="56" t="n">
        <v>2.8</v>
      </c>
      <c r="L19" s="58" t="s">
        <v>34</v>
      </c>
    </row>
    <row r="20" customFormat="false" ht="13.5" hidden="false" customHeight="true" outlineLevel="0" collapsed="false">
      <c r="A20" s="31"/>
      <c r="B20" s="59"/>
      <c r="C20" s="59"/>
      <c r="D20" s="57"/>
      <c r="E20" s="59"/>
      <c r="F20" s="59"/>
      <c r="G20" s="59"/>
      <c r="H20" s="59"/>
      <c r="I20" s="57"/>
      <c r="J20" s="59"/>
      <c r="K20" s="59"/>
      <c r="L20" s="59"/>
    </row>
    <row r="21" customFormat="false" ht="4.5" hidden="false" customHeight="true" outlineLevel="0" collapsed="false">
      <c r="A21" s="31"/>
      <c r="B21" s="59"/>
      <c r="C21" s="59"/>
      <c r="D21" s="57"/>
      <c r="E21" s="59"/>
      <c r="F21" s="59"/>
      <c r="G21" s="59"/>
      <c r="H21" s="59"/>
      <c r="I21" s="57"/>
      <c r="J21" s="59"/>
      <c r="K21" s="59"/>
      <c r="L21" s="59"/>
    </row>
    <row r="22" customFormat="false" ht="16.5" hidden="false" customHeight="true" outlineLevel="0" collapsed="false">
      <c r="A22" s="31"/>
      <c r="B22" s="59"/>
      <c r="C22" s="59"/>
      <c r="D22" s="57"/>
      <c r="E22" s="60" t="s">
        <v>35</v>
      </c>
      <c r="F22" s="60"/>
      <c r="G22" s="60"/>
      <c r="H22" s="59"/>
      <c r="I22" s="57"/>
      <c r="J22" s="59"/>
      <c r="K22" s="59"/>
      <c r="L22" s="59"/>
    </row>
    <row r="23" customFormat="false" ht="4.5" hidden="false" customHeight="true" outlineLevel="0" collapsed="false">
      <c r="A23" s="31"/>
      <c r="B23" s="59"/>
      <c r="C23" s="59"/>
      <c r="D23" s="57"/>
      <c r="E23" s="61"/>
      <c r="F23" s="61"/>
      <c r="G23" s="61"/>
      <c r="H23" s="59"/>
      <c r="I23" s="57"/>
      <c r="J23" s="59"/>
      <c r="K23" s="59"/>
      <c r="L23" s="59"/>
    </row>
    <row r="24" customFormat="false" ht="13.5" hidden="false" customHeight="true" outlineLevel="0" collapsed="false">
      <c r="A24" s="55" t="s">
        <v>36</v>
      </c>
      <c r="B24" s="58" t="n">
        <v>1.9</v>
      </c>
      <c r="C24" s="58" t="n">
        <v>-0.3</v>
      </c>
      <c r="D24" s="58" t="n">
        <v>3.6</v>
      </c>
      <c r="E24" s="58" t="n">
        <v>5.3</v>
      </c>
      <c r="F24" s="58" t="n">
        <v>8.2</v>
      </c>
      <c r="G24" s="58" t="n">
        <v>3.6</v>
      </c>
      <c r="H24" s="58" t="n">
        <v>0.1</v>
      </c>
      <c r="I24" s="58" t="n">
        <v>4.5</v>
      </c>
      <c r="J24" s="58" t="n">
        <v>-0.2</v>
      </c>
      <c r="K24" s="58" t="n">
        <v>2.9</v>
      </c>
      <c r="L24" s="58" t="n">
        <v>0.1</v>
      </c>
      <c r="M24" s="62"/>
    </row>
    <row r="25" customFormat="false" ht="13.5" hidden="false" customHeight="true" outlineLevel="0" collapsed="false">
      <c r="A25" s="63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2"/>
    </row>
    <row r="26" customFormat="false" ht="13.5" hidden="false" customHeight="true" outlineLevel="0" collapsed="false">
      <c r="A26" s="55" t="s">
        <v>37</v>
      </c>
      <c r="B26" s="58" t="n">
        <v>1.4</v>
      </c>
      <c r="C26" s="58" t="n">
        <v>0.1</v>
      </c>
      <c r="D26" s="58" t="n">
        <v>3.7</v>
      </c>
      <c r="E26" s="58" t="n">
        <v>4.1</v>
      </c>
      <c r="F26" s="58" t="s">
        <v>38</v>
      </c>
      <c r="G26" s="58" t="n">
        <v>3.9</v>
      </c>
      <c r="H26" s="58" t="n">
        <v>0.8</v>
      </c>
      <c r="I26" s="58" t="n">
        <v>4.7</v>
      </c>
      <c r="J26" s="58" t="n">
        <v>0.6</v>
      </c>
      <c r="K26" s="58" t="n">
        <v>2.6</v>
      </c>
      <c r="L26" s="58" t="n">
        <v>0.5</v>
      </c>
      <c r="M26" s="62"/>
    </row>
    <row r="27" customFormat="false" ht="13.5" hidden="false" customHeight="true" outlineLevel="0" collapsed="false">
      <c r="A27" s="63" t="s">
        <v>39</v>
      </c>
      <c r="B27" s="58" t="n">
        <v>1.3</v>
      </c>
      <c r="C27" s="58" t="n">
        <v>0.5</v>
      </c>
      <c r="D27" s="58" t="n">
        <v>2.8</v>
      </c>
      <c r="E27" s="58" t="n">
        <v>3.2</v>
      </c>
      <c r="F27" s="58" t="s">
        <v>38</v>
      </c>
      <c r="G27" s="58" t="n">
        <v>4.2</v>
      </c>
      <c r="H27" s="58" t="n">
        <v>0.4</v>
      </c>
      <c r="I27" s="58" t="n">
        <v>4.5</v>
      </c>
      <c r="J27" s="58" t="n">
        <v>0.3</v>
      </c>
      <c r="K27" s="58" t="n">
        <v>2.7</v>
      </c>
      <c r="L27" s="58" t="n">
        <v>1.3</v>
      </c>
      <c r="M27" s="62"/>
    </row>
    <row r="28" customFormat="false" ht="13.5" hidden="false" customHeight="true" outlineLevel="0" collapsed="false">
      <c r="A28" s="63" t="s">
        <v>40</v>
      </c>
      <c r="B28" s="58" t="n">
        <v>1.4</v>
      </c>
      <c r="C28" s="58" t="n">
        <v>0.8</v>
      </c>
      <c r="D28" s="58" t="n">
        <v>2.6</v>
      </c>
      <c r="E28" s="58" t="n">
        <v>2.7</v>
      </c>
      <c r="F28" s="58" t="n">
        <v>6</v>
      </c>
      <c r="G28" s="58" t="n">
        <v>4.2</v>
      </c>
      <c r="H28" s="58" t="n">
        <v>0.5</v>
      </c>
      <c r="I28" s="58" t="n">
        <v>4.3</v>
      </c>
      <c r="J28" s="58" t="n">
        <v>0.9</v>
      </c>
      <c r="K28" s="58" t="n">
        <v>2.9</v>
      </c>
      <c r="L28" s="58" t="n">
        <v>2.5</v>
      </c>
      <c r="M28" s="62"/>
    </row>
    <row r="29" customFormat="false" ht="13.5" hidden="false" customHeight="true" outlineLevel="0" collapsed="false">
      <c r="A29" s="63" t="s">
        <v>41</v>
      </c>
      <c r="B29" s="58" t="n">
        <v>1.9</v>
      </c>
      <c r="C29" s="58" t="n">
        <v>0.5</v>
      </c>
      <c r="D29" s="58" t="n">
        <v>1.6</v>
      </c>
      <c r="E29" s="58" t="n">
        <v>2.9</v>
      </c>
      <c r="F29" s="58" t="s">
        <v>38</v>
      </c>
      <c r="G29" s="58" t="n">
        <v>4.3</v>
      </c>
      <c r="H29" s="58" t="n">
        <v>0.6</v>
      </c>
      <c r="I29" s="58" t="n">
        <v>3.9</v>
      </c>
      <c r="J29" s="58" t="n">
        <v>0.1</v>
      </c>
      <c r="K29" s="58" t="n">
        <v>3.3</v>
      </c>
      <c r="L29" s="58" t="n">
        <v>2.5</v>
      </c>
      <c r="M29" s="62"/>
    </row>
    <row r="30" customFormat="false" ht="13.5" hidden="false" customHeight="true" outlineLevel="0" collapsed="false">
      <c r="A30" s="63" t="s">
        <v>42</v>
      </c>
      <c r="B30" s="58" t="n">
        <v>1.8</v>
      </c>
      <c r="C30" s="58" t="n">
        <v>-0.2</v>
      </c>
      <c r="D30" s="58" t="n">
        <v>-0.3</v>
      </c>
      <c r="E30" s="58" t="n">
        <v>2</v>
      </c>
      <c r="F30" s="58" t="s">
        <v>38</v>
      </c>
      <c r="G30" s="58" t="n">
        <v>3.5</v>
      </c>
      <c r="H30" s="58" t="n">
        <v>0</v>
      </c>
      <c r="I30" s="58" t="n">
        <v>3.5</v>
      </c>
      <c r="J30" s="58" t="n">
        <v>-0.3</v>
      </c>
      <c r="K30" s="58" t="n">
        <v>2.7</v>
      </c>
      <c r="L30" s="58" t="n">
        <v>2.7</v>
      </c>
      <c r="M30" s="62"/>
    </row>
    <row r="31" customFormat="false" ht="14.25" hidden="false" customHeight="false" outlineLevel="0" collapsed="false">
      <c r="A31" s="63" t="s">
        <v>43</v>
      </c>
      <c r="B31" s="58" t="n">
        <v>1.4</v>
      </c>
      <c r="C31" s="58" t="n">
        <v>0.1</v>
      </c>
      <c r="D31" s="58" t="n">
        <v>0.1</v>
      </c>
      <c r="E31" s="58" t="n">
        <v>1.6</v>
      </c>
      <c r="F31" s="58" t="n">
        <v>6.9</v>
      </c>
      <c r="G31" s="58" t="n">
        <v>4</v>
      </c>
      <c r="H31" s="58" t="n">
        <v>0.5</v>
      </c>
      <c r="I31" s="58" t="n">
        <v>2.9</v>
      </c>
      <c r="J31" s="58" t="n">
        <v>0.6</v>
      </c>
      <c r="K31" s="58" t="n">
        <v>2.5</v>
      </c>
      <c r="L31" s="58" t="n">
        <v>0.1</v>
      </c>
      <c r="M31" s="62"/>
    </row>
    <row r="32" customFormat="false" ht="14.25" hidden="false" customHeight="false" outlineLevel="0" collapsed="false">
      <c r="A32" s="63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62"/>
    </row>
    <row r="33" customFormat="false" ht="14.25" hidden="false" customHeight="false" outlineLevel="0" collapsed="false">
      <c r="A33" s="63" t="s">
        <v>44</v>
      </c>
      <c r="B33" s="58" t="n">
        <v>1.5</v>
      </c>
      <c r="C33" s="58" t="n">
        <v>0.8</v>
      </c>
      <c r="D33" s="58" t="n">
        <v>-0.3</v>
      </c>
      <c r="E33" s="58" t="n">
        <v>2</v>
      </c>
      <c r="F33" s="58" t="s">
        <v>38</v>
      </c>
      <c r="G33" s="58" t="n">
        <v>4.1</v>
      </c>
      <c r="H33" s="58" t="n">
        <v>0.5</v>
      </c>
      <c r="I33" s="58" t="n">
        <v>2.2</v>
      </c>
      <c r="J33" s="58" t="n">
        <v>0.3</v>
      </c>
      <c r="K33" s="58" t="n">
        <v>3.1</v>
      </c>
      <c r="L33" s="58" t="n">
        <v>0.5</v>
      </c>
      <c r="M33" s="62"/>
    </row>
    <row r="34" customFormat="false" ht="14.25" hidden="false" customHeight="false" outlineLevel="0" collapsed="false">
      <c r="A34" s="63" t="s">
        <v>45</v>
      </c>
      <c r="B34" s="58" t="n">
        <v>1.7</v>
      </c>
      <c r="C34" s="58" t="n">
        <v>0.5</v>
      </c>
      <c r="D34" s="58" t="n">
        <v>-0.3</v>
      </c>
      <c r="E34" s="58" t="n">
        <v>1.4</v>
      </c>
      <c r="F34" s="58" t="s">
        <v>38</v>
      </c>
      <c r="G34" s="58" t="n">
        <v>4</v>
      </c>
      <c r="H34" s="58" t="n">
        <v>0.4</v>
      </c>
      <c r="I34" s="58" t="n">
        <v>1.7</v>
      </c>
      <c r="J34" s="58" t="n">
        <v>0.5</v>
      </c>
      <c r="K34" s="58" t="n">
        <v>3</v>
      </c>
      <c r="L34" s="58" t="n">
        <v>2</v>
      </c>
      <c r="M34" s="62"/>
    </row>
    <row r="35" customFormat="false" ht="14.25" hidden="false" customHeight="false" outlineLevel="0" collapsed="false">
      <c r="A35" s="63" t="s">
        <v>46</v>
      </c>
      <c r="B35" s="58" t="n">
        <v>1.7</v>
      </c>
      <c r="C35" s="58" t="n">
        <v>1.4</v>
      </c>
      <c r="D35" s="58" t="n">
        <v>0.9</v>
      </c>
      <c r="E35" s="58" t="n">
        <v>1.6</v>
      </c>
      <c r="F35" s="58" t="n">
        <v>6.2</v>
      </c>
      <c r="G35" s="58" t="n">
        <v>4.4</v>
      </c>
      <c r="H35" s="58" t="n">
        <v>0.4</v>
      </c>
      <c r="I35" s="58" t="n">
        <v>1.6</v>
      </c>
      <c r="J35" s="58" t="n">
        <v>0.3</v>
      </c>
      <c r="K35" s="58" t="n">
        <v>3.3</v>
      </c>
      <c r="L35" s="58" t="n">
        <v>2.8</v>
      </c>
      <c r="M35" s="62"/>
    </row>
    <row r="36" customFormat="false" ht="14.25" hidden="false" customHeight="false" outlineLevel="0" collapsed="false">
      <c r="A36" s="63" t="s">
        <v>47</v>
      </c>
      <c r="B36" s="58" t="n">
        <v>2</v>
      </c>
      <c r="C36" s="58" t="n">
        <v>0.8</v>
      </c>
      <c r="D36" s="58" t="n">
        <v>1.6</v>
      </c>
      <c r="E36" s="58" t="n">
        <v>1.6</v>
      </c>
      <c r="F36" s="58" t="s">
        <v>38</v>
      </c>
      <c r="G36" s="58" t="n">
        <v>4.2</v>
      </c>
      <c r="H36" s="58" t="n">
        <v>0.7</v>
      </c>
      <c r="I36" s="58" t="n">
        <v>1.8</v>
      </c>
      <c r="J36" s="58" t="n">
        <v>0.8</v>
      </c>
      <c r="K36" s="58" t="n">
        <v>2.6</v>
      </c>
      <c r="L36" s="58" t="n">
        <v>0.9</v>
      </c>
      <c r="M36" s="62"/>
    </row>
    <row r="37" customFormat="false" ht="14.25" hidden="false" customHeight="false" outlineLevel="0" collapsed="false">
      <c r="A37" s="63" t="s">
        <v>48</v>
      </c>
      <c r="B37" s="58" t="n">
        <v>1.9</v>
      </c>
      <c r="C37" s="58" t="n">
        <v>-0.4</v>
      </c>
      <c r="D37" s="58" t="n">
        <v>3</v>
      </c>
      <c r="E37" s="58" t="n">
        <v>1.1</v>
      </c>
      <c r="F37" s="58" t="s">
        <v>38</v>
      </c>
      <c r="G37" s="58" t="n">
        <v>4.2</v>
      </c>
      <c r="H37" s="58" t="n">
        <v>0</v>
      </c>
      <c r="I37" s="58" t="n">
        <v>2.1</v>
      </c>
      <c r="J37" s="58" t="n">
        <v>-0.4</v>
      </c>
      <c r="K37" s="58" t="n">
        <v>2.2</v>
      </c>
      <c r="L37" s="58" t="n">
        <v>-0.9</v>
      </c>
      <c r="M37" s="62"/>
    </row>
    <row r="38" customFormat="false" ht="14.25" hidden="false" customHeight="false" outlineLevel="0" collapsed="false">
      <c r="A38" s="63" t="s">
        <v>49</v>
      </c>
      <c r="B38" s="58" t="n">
        <v>2.2</v>
      </c>
      <c r="C38" s="58" t="n">
        <v>0.6</v>
      </c>
      <c r="D38" s="58" t="n">
        <v>2.6</v>
      </c>
      <c r="E38" s="58" t="n">
        <v>1.7</v>
      </c>
      <c r="F38" s="58" t="n">
        <v>4.8</v>
      </c>
      <c r="G38" s="58" t="n">
        <v>4.7</v>
      </c>
      <c r="H38" s="58" t="n">
        <v>0.3</v>
      </c>
      <c r="I38" s="58" t="n">
        <v>2.1</v>
      </c>
      <c r="J38" s="58" t="n">
        <v>0.4</v>
      </c>
      <c r="K38" s="58" t="n">
        <v>2.4</v>
      </c>
      <c r="L38" s="58" t="s">
        <v>34</v>
      </c>
      <c r="M38" s="62"/>
    </row>
    <row r="39" customFormat="false" ht="14.25" hidden="false" customHeight="false" outlineLevel="0" collapsed="false">
      <c r="A39" s="63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62"/>
    </row>
    <row r="40" customFormat="false" ht="14.25" hidden="false" customHeight="false" outlineLevel="0" collapsed="false">
      <c r="A40" s="55" t="s">
        <v>50</v>
      </c>
      <c r="B40" s="64" t="n">
        <v>2.6</v>
      </c>
      <c r="C40" s="64" t="n">
        <v>0.2</v>
      </c>
      <c r="D40" s="64" t="n">
        <v>2.2</v>
      </c>
      <c r="E40" s="64" t="n">
        <v>2.1</v>
      </c>
      <c r="F40" s="64" t="s">
        <v>38</v>
      </c>
      <c r="G40" s="64" t="n">
        <v>5.3</v>
      </c>
      <c r="H40" s="64" t="n">
        <v>1.2</v>
      </c>
      <c r="I40" s="64" t="n">
        <v>2.4</v>
      </c>
      <c r="J40" s="64" t="n">
        <v>1.1</v>
      </c>
      <c r="K40" s="64" t="n">
        <v>2.9</v>
      </c>
      <c r="L40" s="64" t="s">
        <v>34</v>
      </c>
      <c r="M40" s="62"/>
    </row>
    <row r="41" customFormat="false" ht="14.25" hidden="false" customHeight="false" outlineLevel="0" collapsed="false">
      <c r="A41" s="65" t="s">
        <v>39</v>
      </c>
      <c r="B41" s="66" t="n">
        <v>2.9</v>
      </c>
      <c r="C41" s="66" t="s">
        <v>34</v>
      </c>
      <c r="D41" s="66" t="s">
        <v>34</v>
      </c>
      <c r="E41" s="66" t="n">
        <v>1.7</v>
      </c>
      <c r="F41" s="66" t="s">
        <v>38</v>
      </c>
      <c r="G41" s="66" t="s">
        <v>34</v>
      </c>
      <c r="H41" s="66" t="s">
        <v>34</v>
      </c>
      <c r="I41" s="66" t="s">
        <v>34</v>
      </c>
      <c r="J41" s="66" t="s">
        <v>34</v>
      </c>
      <c r="K41" s="66" t="s">
        <v>34</v>
      </c>
      <c r="L41" s="66" t="s">
        <v>34</v>
      </c>
    </row>
    <row r="42" customFormat="false" ht="21" hidden="false" customHeight="true" outlineLevel="0" collapsed="false">
      <c r="A42" s="67" t="s">
        <v>51</v>
      </c>
      <c r="B42" s="68" t="s">
        <v>52</v>
      </c>
      <c r="D42" s="69"/>
      <c r="E42" s="69"/>
      <c r="F42" s="70"/>
      <c r="G42" s="71"/>
      <c r="H42" s="71"/>
      <c r="I42" s="71"/>
    </row>
    <row r="43" customFormat="false" ht="23.25" hidden="false" customHeight="true" outlineLevel="0" collapsed="false">
      <c r="A43" s="72" t="s">
        <v>53</v>
      </c>
      <c r="B43" s="73" t="s">
        <v>53</v>
      </c>
      <c r="C43" s="73"/>
      <c r="D43" s="73"/>
      <c r="E43" s="73"/>
      <c r="F43" s="73"/>
      <c r="G43" s="73"/>
      <c r="H43" s="73"/>
      <c r="I43" s="73"/>
    </row>
    <row r="44" customFormat="false" ht="31.5" hidden="false" customHeight="true" outlineLevel="0" collapsed="false">
      <c r="A44" s="4" t="s">
        <v>5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24" hidden="false" customHeight="true" outlineLevel="0" collapsed="false">
      <c r="A46" s="74"/>
      <c r="B46" s="74"/>
      <c r="C46" s="74"/>
      <c r="D46" s="9"/>
      <c r="E46" s="9"/>
      <c r="F46" s="9"/>
      <c r="G46" s="9"/>
      <c r="H46" s="9"/>
      <c r="I46" s="9"/>
    </row>
    <row r="47" customFormat="false" ht="5.25" hidden="false" customHeight="true" outlineLevel="0" collapsed="false">
      <c r="A47" s="75"/>
    </row>
    <row r="48" customFormat="false" ht="15.75" hidden="false" customHeight="true" outlineLevel="0" collapsed="false">
      <c r="A48" s="12"/>
      <c r="B48" s="76" t="s">
        <v>2</v>
      </c>
      <c r="C48" s="77" t="s">
        <v>3</v>
      </c>
      <c r="D48" s="78" t="s">
        <v>4</v>
      </c>
      <c r="E48" s="78" t="s">
        <v>55</v>
      </c>
      <c r="F48" s="78" t="s">
        <v>5</v>
      </c>
      <c r="G48" s="78" t="s">
        <v>56</v>
      </c>
      <c r="H48" s="79" t="s">
        <v>6</v>
      </c>
      <c r="I48" s="80" t="s">
        <v>7</v>
      </c>
      <c r="J48" s="81"/>
      <c r="K48" s="81"/>
      <c r="L48" s="76"/>
      <c r="M48" s="78" t="s">
        <v>8</v>
      </c>
      <c r="N48" s="82" t="s">
        <v>9</v>
      </c>
    </row>
    <row r="49" customFormat="false" ht="15.75" hidden="false" customHeight="true" outlineLevel="0" collapsed="false">
      <c r="A49" s="24" t="s">
        <v>10</v>
      </c>
      <c r="B49" s="83"/>
      <c r="C49" s="77"/>
      <c r="D49" s="84"/>
      <c r="E49" s="84"/>
      <c r="F49" s="84"/>
      <c r="G49" s="84"/>
      <c r="H49" s="84"/>
      <c r="I49" s="84"/>
      <c r="J49" s="85" t="s">
        <v>11</v>
      </c>
      <c r="K49" s="85" t="s">
        <v>12</v>
      </c>
      <c r="L49" s="85" t="s">
        <v>13</v>
      </c>
      <c r="M49" s="84" t="s">
        <v>53</v>
      </c>
      <c r="N49" s="86"/>
    </row>
    <row r="50" customFormat="false" ht="15.75" hidden="false" customHeight="true" outlineLevel="0" collapsed="false">
      <c r="A50" s="31"/>
      <c r="B50" s="32"/>
      <c r="C50" s="33" t="s">
        <v>14</v>
      </c>
      <c r="D50" s="34"/>
      <c r="E50" s="35"/>
      <c r="F50" s="36"/>
      <c r="G50" s="35"/>
      <c r="I50" s="37"/>
      <c r="J50" s="33" t="s">
        <v>14</v>
      </c>
      <c r="K50" s="38"/>
      <c r="L50" s="33" t="s">
        <v>14</v>
      </c>
      <c r="M50" s="84"/>
      <c r="N50" s="86"/>
    </row>
    <row r="51" customFormat="false" ht="15.75" hidden="false" customHeight="true" outlineLevel="0" collapsed="false">
      <c r="A51" s="39"/>
      <c r="B51" s="87"/>
      <c r="C51" s="88"/>
      <c r="D51" s="88"/>
      <c r="E51" s="88"/>
      <c r="F51" s="88"/>
      <c r="G51" s="89" t="s">
        <v>57</v>
      </c>
      <c r="H51" s="90"/>
      <c r="I51" s="90"/>
      <c r="J51" s="90"/>
      <c r="K51" s="90"/>
      <c r="L51" s="91" t="s">
        <v>58</v>
      </c>
      <c r="M51" s="88"/>
      <c r="N51" s="92"/>
    </row>
    <row r="52" customFormat="false" ht="7.5" hidden="false" customHeight="true" outlineLevel="0" collapsed="false">
      <c r="A52" s="31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  <c r="M52" s="93"/>
    </row>
    <row r="53" customFormat="false" ht="21.75" hidden="false" customHeight="true" outlineLevel="0" collapsed="false">
      <c r="A53" s="31"/>
      <c r="G53" s="52" t="s">
        <v>26</v>
      </c>
      <c r="H53" s="52"/>
      <c r="I53" s="52"/>
    </row>
    <row r="54" customFormat="false" ht="4.5" hidden="false" customHeight="true" outlineLevel="0" collapsed="false">
      <c r="A54" s="31"/>
    </row>
    <row r="55" customFormat="false" ht="14.25" hidden="false" customHeight="true" outlineLevel="0" collapsed="false">
      <c r="A55" s="55" t="s">
        <v>27</v>
      </c>
      <c r="B55" s="58" t="n">
        <v>-0.3</v>
      </c>
      <c r="C55" s="58" t="n">
        <v>2.2</v>
      </c>
      <c r="D55" s="58" t="n">
        <v>1.7</v>
      </c>
      <c r="E55" s="58" t="n">
        <v>-1.4</v>
      </c>
      <c r="F55" s="58" t="n">
        <v>0.8</v>
      </c>
      <c r="G55" s="58" t="n">
        <v>3.4</v>
      </c>
      <c r="H55" s="58" t="n">
        <v>1.5</v>
      </c>
      <c r="I55" s="58" t="n">
        <v>1.1</v>
      </c>
      <c r="J55" s="58" t="n">
        <v>0.6</v>
      </c>
      <c r="K55" s="58" t="n">
        <v>0.5</v>
      </c>
      <c r="L55" s="58" t="n">
        <v>1.7</v>
      </c>
      <c r="M55" s="58" t="n">
        <v>1.4</v>
      </c>
      <c r="N55" s="58" t="n">
        <v>36.4</v>
      </c>
    </row>
    <row r="56" customFormat="false" ht="14.25" hidden="false" customHeight="true" outlineLevel="0" collapsed="false">
      <c r="A56" s="55" t="s">
        <v>28</v>
      </c>
      <c r="B56" s="58" t="n">
        <v>-0.7</v>
      </c>
      <c r="C56" s="58" t="n">
        <v>3.4</v>
      </c>
      <c r="D56" s="58" t="n">
        <v>2.7</v>
      </c>
      <c r="E56" s="58" t="n">
        <v>0.4</v>
      </c>
      <c r="F56" s="58" t="n">
        <v>2.3</v>
      </c>
      <c r="G56" s="58" t="n">
        <v>3.7</v>
      </c>
      <c r="H56" s="58" t="n">
        <v>4.5</v>
      </c>
      <c r="I56" s="58" t="n">
        <v>2.1</v>
      </c>
      <c r="J56" s="58" t="n">
        <v>1.4</v>
      </c>
      <c r="K56" s="58" t="n">
        <v>1.7</v>
      </c>
      <c r="L56" s="58" t="n">
        <v>2.5</v>
      </c>
      <c r="M56" s="58" t="n">
        <v>0.8</v>
      </c>
      <c r="N56" s="58" t="n">
        <v>20.2</v>
      </c>
    </row>
    <row r="57" customFormat="false" ht="14.25" hidden="false" customHeight="true" outlineLevel="0" collapsed="false">
      <c r="A57" s="55" t="s">
        <v>29</v>
      </c>
      <c r="B57" s="58" t="n">
        <v>-0.7</v>
      </c>
      <c r="C57" s="58" t="n">
        <v>2.8</v>
      </c>
      <c r="D57" s="58" t="n">
        <v>2.6</v>
      </c>
      <c r="E57" s="58" t="n">
        <v>0.7</v>
      </c>
      <c r="F57" s="58" t="n">
        <v>4.1</v>
      </c>
      <c r="G57" s="58" t="n">
        <v>4.4</v>
      </c>
      <c r="H57" s="58" t="n">
        <v>4.4</v>
      </c>
      <c r="I57" s="58" t="n">
        <v>2.3</v>
      </c>
      <c r="J57" s="58" t="n">
        <v>2</v>
      </c>
      <c r="K57" s="58" t="n">
        <v>1.7</v>
      </c>
      <c r="L57" s="58" t="n">
        <v>2.8</v>
      </c>
      <c r="M57" s="58" t="n">
        <v>1.3</v>
      </c>
      <c r="N57" s="58" t="n">
        <v>18.6</v>
      </c>
    </row>
    <row r="58" customFormat="false" ht="14.25" hidden="false" customHeight="true" outlineLevel="0" collapsed="false">
      <c r="A58" s="55" t="s">
        <v>30</v>
      </c>
      <c r="B58" s="58" t="n">
        <v>-0.9</v>
      </c>
      <c r="C58" s="58" t="n">
        <v>1.6</v>
      </c>
      <c r="D58" s="58" t="n">
        <v>2.2</v>
      </c>
      <c r="E58" s="58" t="n">
        <v>-0.8</v>
      </c>
      <c r="F58" s="58" t="n">
        <v>2.7</v>
      </c>
      <c r="G58" s="58" t="n">
        <v>3.9</v>
      </c>
      <c r="H58" s="58" t="n">
        <v>3</v>
      </c>
      <c r="I58" s="58" t="n">
        <v>2.3</v>
      </c>
      <c r="J58" s="58" t="n">
        <v>1.4</v>
      </c>
      <c r="K58" s="58" t="n">
        <v>1.9</v>
      </c>
      <c r="L58" s="58" t="n">
        <v>2.5</v>
      </c>
      <c r="M58" s="58" t="n">
        <v>1.3</v>
      </c>
      <c r="N58" s="58" t="n">
        <v>15</v>
      </c>
    </row>
    <row r="59" customFormat="false" ht="14.25" hidden="false" customHeight="true" outlineLevel="0" collapsed="false">
      <c r="A59" s="55" t="s">
        <v>31</v>
      </c>
      <c r="B59" s="58" t="n">
        <v>-0.3</v>
      </c>
      <c r="C59" s="58" t="n">
        <v>2.3</v>
      </c>
      <c r="D59" s="58" t="n">
        <v>2.8</v>
      </c>
      <c r="E59" s="58" t="n">
        <v>1.2</v>
      </c>
      <c r="F59" s="58" t="n">
        <v>3.6</v>
      </c>
      <c r="G59" s="58" t="n">
        <v>3.9</v>
      </c>
      <c r="H59" s="58" t="n">
        <v>2.8</v>
      </c>
      <c r="I59" s="58" t="n">
        <v>2.1</v>
      </c>
      <c r="J59" s="58" t="n">
        <v>1.1</v>
      </c>
      <c r="K59" s="58" t="n">
        <v>2.1</v>
      </c>
      <c r="L59" s="58" t="n">
        <v>2.6</v>
      </c>
      <c r="M59" s="58" t="n">
        <v>1.4</v>
      </c>
      <c r="N59" s="58" t="n">
        <v>12</v>
      </c>
    </row>
    <row r="60" customFormat="false" ht="14.25" hidden="false" customHeight="true" outlineLevel="0" collapsed="false">
      <c r="A60" s="55" t="s">
        <v>32</v>
      </c>
      <c r="B60" s="58" t="n">
        <v>0</v>
      </c>
      <c r="C60" s="58" t="n">
        <v>2.7</v>
      </c>
      <c r="D60" s="58" t="n">
        <v>1.9</v>
      </c>
      <c r="E60" s="58" t="n">
        <v>3.9</v>
      </c>
      <c r="F60" s="58" t="n">
        <v>3.6</v>
      </c>
      <c r="G60" s="58" t="n">
        <v>3.8</v>
      </c>
      <c r="H60" s="58" t="n">
        <v>2.3</v>
      </c>
      <c r="I60" s="58" t="n">
        <v>2.1</v>
      </c>
      <c r="J60" s="58" t="n">
        <v>1.6</v>
      </c>
      <c r="K60" s="58" t="n">
        <v>2.1</v>
      </c>
      <c r="L60" s="58" t="n">
        <v>2.1</v>
      </c>
      <c r="M60" s="58" t="n">
        <v>1.4</v>
      </c>
      <c r="N60" s="58" t="n">
        <v>11.7</v>
      </c>
    </row>
    <row r="61" customFormat="false" ht="14.25" hidden="false" customHeight="true" outlineLevel="0" collapsed="false">
      <c r="A61" s="55" t="s">
        <v>33</v>
      </c>
      <c r="B61" s="58" t="n">
        <v>-0.3</v>
      </c>
      <c r="C61" s="58" t="n">
        <v>3.4</v>
      </c>
      <c r="D61" s="58" t="n">
        <v>2.2</v>
      </c>
      <c r="E61" s="58" t="n">
        <v>1.8</v>
      </c>
      <c r="F61" s="58" t="n">
        <v>2.7</v>
      </c>
      <c r="G61" s="58" t="s">
        <v>59</v>
      </c>
      <c r="H61" s="58" t="n">
        <v>2.7</v>
      </c>
      <c r="I61" s="58" t="n">
        <v>2.2</v>
      </c>
      <c r="J61" s="58" t="n">
        <v>2</v>
      </c>
      <c r="K61" s="58" t="n">
        <v>1.7</v>
      </c>
      <c r="L61" s="58" t="n">
        <v>1.8</v>
      </c>
      <c r="M61" s="58" t="n">
        <v>2.1</v>
      </c>
      <c r="N61" s="58" t="n">
        <v>10.9</v>
      </c>
    </row>
    <row r="62" customFormat="false" ht="6" hidden="false" customHeight="true" outlineLevel="0" collapsed="false">
      <c r="A62" s="55"/>
    </row>
    <row r="63" customFormat="false" ht="21" hidden="false" customHeight="true" outlineLevel="0" collapsed="false">
      <c r="A63" s="63"/>
      <c r="G63" s="60" t="s">
        <v>35</v>
      </c>
      <c r="H63" s="60"/>
      <c r="I63" s="60"/>
    </row>
    <row r="64" customFormat="false" ht="6" hidden="false" customHeight="true" outlineLevel="0" collapsed="false">
      <c r="A64" s="63"/>
      <c r="G64" s="61"/>
      <c r="H64" s="61"/>
      <c r="I64" s="61"/>
    </row>
    <row r="65" customFormat="false" ht="14.25" hidden="false" customHeight="true" outlineLevel="0" collapsed="false">
      <c r="A65" s="55" t="s">
        <v>36</v>
      </c>
      <c r="B65" s="58" t="n">
        <v>0.2</v>
      </c>
      <c r="C65" s="58" t="n">
        <v>3.3</v>
      </c>
      <c r="D65" s="58" t="n">
        <v>2.1</v>
      </c>
      <c r="E65" s="58" t="n">
        <v>2.4</v>
      </c>
      <c r="F65" s="58" t="n">
        <v>3</v>
      </c>
      <c r="G65" s="58" t="n">
        <v>3.8</v>
      </c>
      <c r="H65" s="58" t="n">
        <v>2.6</v>
      </c>
      <c r="I65" s="58" t="n">
        <v>2.4</v>
      </c>
      <c r="J65" s="58" t="n">
        <v>2.1</v>
      </c>
      <c r="K65" s="58" t="n">
        <v>2.1</v>
      </c>
      <c r="L65" s="58" t="n">
        <v>1.8</v>
      </c>
      <c r="M65" s="58" t="n">
        <v>1.6</v>
      </c>
      <c r="N65" s="58" t="n">
        <v>1.1</v>
      </c>
    </row>
    <row r="66" customFormat="false" ht="14.25" hidden="false" customHeight="true" outlineLevel="0" collapsed="false">
      <c r="A66" s="63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4.25" hidden="false" customHeight="true" outlineLevel="0" collapsed="false">
      <c r="A67" s="55" t="s">
        <v>37</v>
      </c>
      <c r="B67" s="58" t="n">
        <v>-0.1</v>
      </c>
      <c r="C67" s="58" t="n">
        <v>3</v>
      </c>
      <c r="D67" s="58" t="n">
        <v>2</v>
      </c>
      <c r="E67" s="58" t="n">
        <v>1.9</v>
      </c>
      <c r="F67" s="58" t="n">
        <v>3.1</v>
      </c>
      <c r="G67" s="58" t="n">
        <v>4.4</v>
      </c>
      <c r="H67" s="58" t="s">
        <v>38</v>
      </c>
      <c r="I67" s="58" t="n">
        <v>1.9</v>
      </c>
      <c r="J67" s="58" t="n">
        <v>1.6</v>
      </c>
      <c r="K67" s="58" t="n">
        <v>1.6</v>
      </c>
      <c r="L67" s="58" t="n">
        <v>1.6</v>
      </c>
      <c r="M67" s="58" t="n">
        <v>1.6</v>
      </c>
      <c r="N67" s="58" t="n">
        <v>2.6</v>
      </c>
    </row>
    <row r="68" customFormat="false" ht="14.25" hidden="false" customHeight="true" outlineLevel="0" collapsed="false">
      <c r="A68" s="63" t="s">
        <v>39</v>
      </c>
      <c r="B68" s="58" t="n">
        <v>-0.3</v>
      </c>
      <c r="C68" s="58" t="n">
        <v>3</v>
      </c>
      <c r="D68" s="58" t="n">
        <v>2.1</v>
      </c>
      <c r="E68" s="58" t="n">
        <v>3.9</v>
      </c>
      <c r="F68" s="58" t="n">
        <v>3.3</v>
      </c>
      <c r="G68" s="58" t="n">
        <v>4.2</v>
      </c>
      <c r="H68" s="58" t="s">
        <v>38</v>
      </c>
      <c r="I68" s="58" t="n">
        <v>2.1</v>
      </c>
      <c r="J68" s="58" t="n">
        <v>1.8</v>
      </c>
      <c r="K68" s="58" t="n">
        <v>1.6</v>
      </c>
      <c r="L68" s="58" t="n">
        <v>1.6</v>
      </c>
      <c r="M68" s="58" t="n">
        <v>1.6</v>
      </c>
      <c r="N68" s="58" t="n">
        <v>1.2</v>
      </c>
    </row>
    <row r="69" customFormat="false" ht="14.25" hidden="false" customHeight="true" outlineLevel="0" collapsed="false">
      <c r="A69" s="63" t="s">
        <v>40</v>
      </c>
      <c r="B69" s="58" t="n">
        <v>-0.2</v>
      </c>
      <c r="C69" s="58" t="n">
        <v>3.1</v>
      </c>
      <c r="D69" s="58" t="n">
        <v>2.3</v>
      </c>
      <c r="E69" s="58" t="n">
        <v>2.7</v>
      </c>
      <c r="F69" s="58" t="n">
        <v>3.1</v>
      </c>
      <c r="G69" s="58" t="n">
        <v>4.2</v>
      </c>
      <c r="H69" s="58" t="n">
        <v>2.4</v>
      </c>
      <c r="I69" s="58" t="n">
        <v>2.1</v>
      </c>
      <c r="J69" s="58" t="n">
        <v>1.8</v>
      </c>
      <c r="K69" s="58" t="n">
        <v>1.9</v>
      </c>
      <c r="L69" s="58" t="n">
        <v>1.9</v>
      </c>
      <c r="M69" s="58" t="n">
        <v>2</v>
      </c>
      <c r="N69" s="58" t="n">
        <v>1.3</v>
      </c>
    </row>
    <row r="70" customFormat="false" ht="14.25" hidden="false" customHeight="true" outlineLevel="0" collapsed="false">
      <c r="A70" s="63" t="s">
        <v>41</v>
      </c>
      <c r="B70" s="58" t="n">
        <v>0</v>
      </c>
      <c r="C70" s="58" t="n">
        <v>3.5</v>
      </c>
      <c r="D70" s="58" t="n">
        <v>2.4</v>
      </c>
      <c r="E70" s="58" t="n">
        <v>1.8</v>
      </c>
      <c r="F70" s="58" t="n">
        <v>3.1</v>
      </c>
      <c r="G70" s="58" t="n">
        <v>5</v>
      </c>
      <c r="H70" s="58" t="s">
        <v>38</v>
      </c>
      <c r="I70" s="58" t="n">
        <v>2.1</v>
      </c>
      <c r="J70" s="58" t="n">
        <v>1.6</v>
      </c>
      <c r="K70" s="58" t="n">
        <v>1.8</v>
      </c>
      <c r="L70" s="58" t="n">
        <v>1.9</v>
      </c>
      <c r="M70" s="58" t="n">
        <v>1.9</v>
      </c>
      <c r="N70" s="58" t="n">
        <v>1.1</v>
      </c>
    </row>
    <row r="71" customFormat="false" ht="14.25" hidden="false" customHeight="true" outlineLevel="0" collapsed="false">
      <c r="A71" s="63" t="s">
        <v>42</v>
      </c>
      <c r="B71" s="58" t="n">
        <v>0.2</v>
      </c>
      <c r="C71" s="58" t="n">
        <v>2.8</v>
      </c>
      <c r="D71" s="58" t="n">
        <v>1.6</v>
      </c>
      <c r="E71" s="58" t="n">
        <v>1.8</v>
      </c>
      <c r="F71" s="58" t="n">
        <v>3.1</v>
      </c>
      <c r="G71" s="58" t="n">
        <v>3.7</v>
      </c>
      <c r="H71" s="58" t="s">
        <v>38</v>
      </c>
      <c r="I71" s="58" t="n">
        <v>2</v>
      </c>
      <c r="J71" s="58" t="n">
        <v>1.7</v>
      </c>
      <c r="K71" s="58" t="n">
        <v>1.5</v>
      </c>
      <c r="L71" s="58" t="n">
        <v>1.8</v>
      </c>
      <c r="M71" s="58" t="n">
        <v>1.9</v>
      </c>
      <c r="N71" s="58" t="n">
        <v>0.8</v>
      </c>
    </row>
    <row r="72" customFormat="false" ht="14.25" hidden="false" customHeight="true" outlineLevel="0" collapsed="false">
      <c r="A72" s="63" t="s">
        <v>43</v>
      </c>
      <c r="B72" s="58" t="n">
        <v>-0.5</v>
      </c>
      <c r="C72" s="58" t="n">
        <v>2.5</v>
      </c>
      <c r="D72" s="58" t="n">
        <v>1.7</v>
      </c>
      <c r="E72" s="58" t="n">
        <v>1.6</v>
      </c>
      <c r="F72" s="58" t="n">
        <v>2.7</v>
      </c>
      <c r="G72" s="58" t="n">
        <v>3.3</v>
      </c>
      <c r="H72" s="58" t="n">
        <v>2.5</v>
      </c>
      <c r="I72" s="58" t="n">
        <v>2.1</v>
      </c>
      <c r="J72" s="58" t="n">
        <v>1.8</v>
      </c>
      <c r="K72" s="58" t="n">
        <v>1.7</v>
      </c>
      <c r="L72" s="58" t="n">
        <v>1.7</v>
      </c>
      <c r="M72" s="58" t="n">
        <v>1.9</v>
      </c>
      <c r="N72" s="58" t="n">
        <v>0.6</v>
      </c>
    </row>
    <row r="73" customFormat="false" ht="14.25" hidden="false" customHeight="true" outlineLevel="0" collapsed="false">
      <c r="A73" s="63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4.25" hidden="false" customHeight="true" outlineLevel="0" collapsed="false">
      <c r="A74" s="63" t="s">
        <v>44</v>
      </c>
      <c r="B74" s="58" t="n">
        <v>-0.3</v>
      </c>
      <c r="C74" s="58" t="n">
        <v>3.2</v>
      </c>
      <c r="D74" s="58" t="n">
        <v>2</v>
      </c>
      <c r="E74" s="58" t="n">
        <v>1.8</v>
      </c>
      <c r="F74" s="58" t="n">
        <v>2.5</v>
      </c>
      <c r="G74" s="58" t="n">
        <v>4.1</v>
      </c>
      <c r="H74" s="58" t="s">
        <v>38</v>
      </c>
      <c r="I74" s="58" t="n">
        <v>2.2</v>
      </c>
      <c r="J74" s="58" t="n">
        <v>2</v>
      </c>
      <c r="K74" s="58" t="n">
        <v>1.7</v>
      </c>
      <c r="L74" s="58" t="n">
        <v>1.9</v>
      </c>
      <c r="M74" s="58" t="n">
        <v>2.4</v>
      </c>
      <c r="N74" s="58" t="n">
        <v>0.5</v>
      </c>
    </row>
    <row r="75" customFormat="false" ht="14.25" hidden="false" customHeight="true" outlineLevel="0" collapsed="false">
      <c r="A75" s="63" t="s">
        <v>45</v>
      </c>
      <c r="B75" s="58" t="n">
        <v>-0.3</v>
      </c>
      <c r="C75" s="58" t="n">
        <v>3.6</v>
      </c>
      <c r="D75" s="58" t="n">
        <v>2.6</v>
      </c>
      <c r="E75" s="58" t="n">
        <v>1.3</v>
      </c>
      <c r="F75" s="58" t="n">
        <v>2</v>
      </c>
      <c r="G75" s="58" t="n">
        <v>3.4</v>
      </c>
      <c r="H75" s="58" t="s">
        <v>38</v>
      </c>
      <c r="I75" s="58" t="n">
        <v>2.2</v>
      </c>
      <c r="J75" s="58" t="n">
        <v>1.9</v>
      </c>
      <c r="K75" s="58" t="n">
        <v>1.8</v>
      </c>
      <c r="L75" s="58" t="n">
        <v>1.8</v>
      </c>
      <c r="M75" s="58" t="n">
        <v>2.3</v>
      </c>
      <c r="N75" s="58" t="n">
        <v>-0.1</v>
      </c>
    </row>
    <row r="76" customFormat="false" ht="14.25" hidden="false" customHeight="true" outlineLevel="0" collapsed="false">
      <c r="A76" s="63" t="s">
        <v>46</v>
      </c>
      <c r="B76" s="58" t="n">
        <v>-0.3</v>
      </c>
      <c r="C76" s="58" t="n">
        <v>4.7</v>
      </c>
      <c r="D76" s="58" t="n">
        <v>3.4</v>
      </c>
      <c r="E76" s="58" t="n">
        <v>0.9</v>
      </c>
      <c r="F76" s="58" t="n">
        <v>2.7</v>
      </c>
      <c r="G76" s="58" t="n">
        <v>3.6</v>
      </c>
      <c r="H76" s="58" t="n">
        <v>3</v>
      </c>
      <c r="I76" s="58" t="n">
        <v>2.6</v>
      </c>
      <c r="J76" s="58" t="n">
        <v>2.5</v>
      </c>
      <c r="K76" s="58" t="n">
        <v>2.2</v>
      </c>
      <c r="L76" s="58" t="n">
        <v>1.8</v>
      </c>
      <c r="M76" s="58" t="n">
        <v>2.4</v>
      </c>
      <c r="N76" s="58" t="n">
        <v>0.2</v>
      </c>
    </row>
    <row r="77" customFormat="false" ht="14.25" hidden="false" customHeight="true" outlineLevel="0" collapsed="false">
      <c r="A77" s="63" t="s">
        <v>47</v>
      </c>
      <c r="B77" s="58" t="n">
        <v>-0.7</v>
      </c>
      <c r="C77" s="58" t="n">
        <v>4.3</v>
      </c>
      <c r="D77" s="58" t="n">
        <v>2.6</v>
      </c>
      <c r="E77" s="58" t="n">
        <v>1.2</v>
      </c>
      <c r="F77" s="58" t="n">
        <v>2.5</v>
      </c>
      <c r="G77" s="58" t="n">
        <v>4.2</v>
      </c>
      <c r="H77" s="58" t="s">
        <v>38</v>
      </c>
      <c r="I77" s="58" t="n">
        <v>2.5</v>
      </c>
      <c r="J77" s="58" t="n">
        <v>2.3</v>
      </c>
      <c r="K77" s="58" t="n">
        <v>1.8</v>
      </c>
      <c r="L77" s="58" t="n">
        <v>2</v>
      </c>
      <c r="M77" s="58" t="n">
        <v>2.3</v>
      </c>
      <c r="N77" s="58" t="n">
        <v>0.5</v>
      </c>
    </row>
    <row r="78" customFormat="false" ht="14.25" hidden="false" customHeight="true" outlineLevel="0" collapsed="false">
      <c r="A78" s="63" t="s">
        <v>48</v>
      </c>
      <c r="B78" s="58" t="n">
        <v>-0.8</v>
      </c>
      <c r="C78" s="58" t="n">
        <v>3.5</v>
      </c>
      <c r="D78" s="58" t="n">
        <v>2</v>
      </c>
      <c r="E78" s="58" t="n">
        <v>1.3</v>
      </c>
      <c r="F78" s="58" t="n">
        <v>2.4</v>
      </c>
      <c r="G78" s="58" t="n">
        <v>5.3</v>
      </c>
      <c r="H78" s="58" t="s">
        <v>38</v>
      </c>
      <c r="I78" s="58" t="n">
        <v>2.3</v>
      </c>
      <c r="J78" s="58" t="n">
        <v>2.3</v>
      </c>
      <c r="K78" s="58" t="n">
        <v>1.6</v>
      </c>
      <c r="L78" s="58" t="n">
        <v>2</v>
      </c>
      <c r="M78" s="58" t="n">
        <v>2.1</v>
      </c>
      <c r="N78" s="58" t="n">
        <v>0.7</v>
      </c>
    </row>
    <row r="79" customFormat="false" ht="14.25" hidden="false" customHeight="true" outlineLevel="0" collapsed="false">
      <c r="A79" s="63" t="s">
        <v>49</v>
      </c>
      <c r="B79" s="58" t="n">
        <v>-0.1</v>
      </c>
      <c r="C79" s="58" t="n">
        <v>3.4</v>
      </c>
      <c r="D79" s="58" t="n">
        <v>2.2</v>
      </c>
      <c r="E79" s="58" t="n">
        <v>1.6</v>
      </c>
      <c r="F79" s="58" t="n">
        <v>2.6</v>
      </c>
      <c r="G79" s="58" t="n">
        <v>5.6</v>
      </c>
      <c r="H79" s="58" t="n">
        <v>2.8</v>
      </c>
      <c r="I79" s="58" t="n">
        <v>2.2</v>
      </c>
      <c r="J79" s="58" t="n">
        <v>2.1</v>
      </c>
      <c r="K79" s="58" t="n">
        <v>1.5</v>
      </c>
      <c r="L79" s="58" t="n">
        <v>2</v>
      </c>
      <c r="M79" s="58" t="n">
        <v>1.9</v>
      </c>
      <c r="N79" s="58" t="n">
        <v>0.8</v>
      </c>
    </row>
    <row r="80" customFormat="false" ht="14.25" hidden="false" customHeight="true" outlineLevel="0" collapsed="false">
      <c r="A80" s="63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4.25" hidden="false" customHeight="true" outlineLevel="0" collapsed="false">
      <c r="A81" s="55" t="s">
        <v>50</v>
      </c>
      <c r="B81" s="58" t="n">
        <v>0.5</v>
      </c>
      <c r="C81" s="58" t="n">
        <v>4</v>
      </c>
      <c r="D81" s="58" t="n">
        <v>2.8</v>
      </c>
      <c r="E81" s="58" t="n">
        <v>1.9</v>
      </c>
      <c r="F81" s="58" t="n">
        <v>2.8</v>
      </c>
      <c r="G81" s="58" t="n">
        <v>4.4</v>
      </c>
      <c r="H81" s="58" t="s">
        <v>38</v>
      </c>
      <c r="I81" s="58" t="n">
        <v>2.4</v>
      </c>
      <c r="J81" s="58" t="n">
        <v>2.1</v>
      </c>
      <c r="K81" s="58" t="n">
        <v>2</v>
      </c>
      <c r="L81" s="58" t="n">
        <v>2.2</v>
      </c>
      <c r="M81" s="58" t="n">
        <v>1.9</v>
      </c>
      <c r="N81" s="58" t="n">
        <v>2.5</v>
      </c>
    </row>
    <row r="82" customFormat="false" ht="14.25" hidden="false" customHeight="true" outlineLevel="0" collapsed="false">
      <c r="A82" s="63" t="s">
        <v>39</v>
      </c>
      <c r="B82" s="58" t="n">
        <v>0.4</v>
      </c>
      <c r="C82" s="58" t="n">
        <v>3.6</v>
      </c>
      <c r="D82" s="58" t="n">
        <v>2.2</v>
      </c>
      <c r="E82" s="58" t="n">
        <v>0.9</v>
      </c>
      <c r="F82" s="58" t="n">
        <v>2.3</v>
      </c>
      <c r="G82" s="58" t="s">
        <v>59</v>
      </c>
      <c r="H82" s="58" t="s">
        <v>38</v>
      </c>
      <c r="I82" s="58" t="s">
        <v>59</v>
      </c>
      <c r="J82" s="58" t="n">
        <v>2.1</v>
      </c>
      <c r="K82" s="58" t="n">
        <v>1.9</v>
      </c>
      <c r="L82" s="58" t="n">
        <v>2.1</v>
      </c>
      <c r="M82" s="58" t="s">
        <v>59</v>
      </c>
      <c r="N82" s="58" t="s">
        <v>59</v>
      </c>
    </row>
    <row r="83" customFormat="false" ht="14.25" hidden="false" customHeight="true" outlineLevel="0" collapsed="false">
      <c r="A83" s="95"/>
      <c r="B83" s="96"/>
      <c r="C83" s="96"/>
      <c r="D83" s="97"/>
      <c r="E83" s="96"/>
      <c r="F83" s="97"/>
      <c r="G83" s="98"/>
      <c r="H83" s="99"/>
      <c r="I83" s="97"/>
      <c r="J83" s="100"/>
      <c r="K83" s="100"/>
      <c r="L83" s="100"/>
      <c r="M83" s="100"/>
      <c r="N83" s="100"/>
    </row>
    <row r="84" customFormat="false" ht="14.25" hidden="false" customHeight="true" outlineLevel="0" collapsed="false">
      <c r="A84" s="67" t="s">
        <v>51</v>
      </c>
      <c r="B84" s="101" t="s">
        <v>60</v>
      </c>
      <c r="C84" s="102"/>
      <c r="D84" s="102"/>
      <c r="E84" s="102"/>
      <c r="F84" s="71"/>
      <c r="H84" s="71"/>
      <c r="I84" s="103"/>
    </row>
    <row r="85" customFormat="false" ht="14.25" hidden="false" customHeight="true" outlineLevel="0" collapsed="false">
      <c r="A85" s="72" t="s">
        <v>53</v>
      </c>
      <c r="B85" s="73" t="s">
        <v>53</v>
      </c>
      <c r="C85" s="73"/>
      <c r="D85" s="73"/>
      <c r="E85" s="73"/>
      <c r="F85" s="73"/>
      <c r="G85" s="73"/>
      <c r="H85" s="73"/>
      <c r="I85" s="73"/>
    </row>
    <row r="86" customFormat="false" ht="18.75" hidden="false" customHeight="true" outlineLevel="0" collapsed="false">
      <c r="A86" s="104"/>
    </row>
    <row r="87" customFormat="false" ht="18.75" hidden="false" customHeight="true" outlineLevel="0" collapsed="false">
      <c r="A87" s="104"/>
    </row>
    <row r="88" customFormat="false" ht="13.5" hidden="false" customHeight="true" outlineLevel="0" collapsed="false">
      <c r="A88" s="105"/>
      <c r="B88" s="106"/>
      <c r="C88" s="105"/>
      <c r="D88" s="107"/>
      <c r="E88" s="105"/>
      <c r="F88" s="107"/>
      <c r="G88" s="105"/>
      <c r="H88" s="103"/>
      <c r="I88" s="107"/>
    </row>
    <row r="89" customFormat="false" ht="13.5" hidden="false" customHeight="true" outlineLevel="0" collapsed="false">
      <c r="B89" s="108"/>
      <c r="D89" s="51"/>
      <c r="F89" s="109"/>
      <c r="G89" s="110" t="s">
        <v>61</v>
      </c>
      <c r="H89" s="111"/>
      <c r="I89" s="53"/>
    </row>
    <row r="90" customFormat="false" ht="9.75" hidden="false" customHeight="true" outlineLevel="0" collapsed="false">
      <c r="D90" s="51"/>
      <c r="F90" s="109"/>
      <c r="I90" s="53"/>
    </row>
    <row r="96" customFormat="false" ht="6.75" hidden="false" customHeight="true" outlineLevel="0" collapsed="false"/>
    <row r="98" customFormat="false" ht="8.25" hidden="false" customHeight="true" outlineLevel="0" collapsed="false"/>
    <row r="108" customFormat="false" ht="6" hidden="false" customHeight="true" outlineLevel="0" collapsed="false"/>
    <row r="130" customFormat="false" ht="13.5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</row>
  </sheetData>
  <mergeCells count="11">
    <mergeCell ref="A2:L2"/>
    <mergeCell ref="C6:C7"/>
    <mergeCell ref="E11:G11"/>
    <mergeCell ref="E22:G22"/>
    <mergeCell ref="B43:I43"/>
    <mergeCell ref="A44:M44"/>
    <mergeCell ref="A46:C46"/>
    <mergeCell ref="C48:C49"/>
    <mergeCell ref="G53:I53"/>
    <mergeCell ref="G63:I63"/>
    <mergeCell ref="B85:I85"/>
  </mergeCells>
  <dataValidations count="1">
    <dataValidation allowBlank="true" errorStyle="stop" operator="between" showDropDown="false" showErrorMessage="true" showInputMessage="false" sqref="A1:I1 A2 A3:I6 A7:A10 F7:I7 B8:H8 J8:J9 B9:E12 G9:I9 K9:K10 G10:J10 I11:I24 F12:G12 A13:H21 L19 B22:E23 H22:H24 A24:G24 A25:I42 L38 L40:L41 J41:K41 A43:A44 A45:I47 A49 B50:G50 J50 L50:L52 G53 A55:A89 G63:G64 B83:I84 B88:I88 B89:D89 F89:I89 A90:I90 A129:A130 B130:I130 A131:I108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5-09T08:19:58Z</cp:lastPrinted>
  <dcterms:modified xsi:type="dcterms:W3CDTF">2006-05-09T08:20:09Z</dcterms:modified>
  <cp:revision>0</cp:revision>
  <dc:subject/>
  <dc:title/>
</cp:coreProperties>
</file>