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" sheetId="1" state="visible" r:id="rId2"/>
  </sheets>
  <definedNames>
    <definedName function="false" hidden="false" localSheetId="0" name="_xlnm.Print_Area" vbProcedure="false">指数!$B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            </t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年平均  </t>
    </r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対前年同月比　</t>
  </si>
  <si>
    <r>
      <rPr>
        <sz val="12"/>
        <rFont val="ＭＳ 明朝"/>
        <family val="1"/>
        <charset val="128"/>
      </rPr>
      <t xml:space="preserve">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 </t>
    </r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...</t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#,###.0;\-#,###.0"/>
    <numFmt numFmtId="169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2.99"/>
    <col collapsed="false" customWidth="true" hidden="false" outlineLevel="0" max="3" min="3" style="2" width="17.62"/>
    <col collapsed="false" customWidth="true" hidden="false" outlineLevel="0" max="4" min="4" style="2" width="15.49"/>
    <col collapsed="false" customWidth="true" hidden="false" outlineLevel="0" max="9" min="5" style="2" width="15.37"/>
    <col collapsed="false" customWidth="true" hidden="false" outlineLevel="0" max="10" min="10" style="2" width="15.75"/>
    <col collapsed="false" customWidth="true" hidden="false" outlineLevel="0" max="11" min="11" style="2" width="2.12"/>
    <col collapsed="false" customWidth="false" hidden="false" outlineLevel="0" max="257" min="1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s="6" customFormat="true" ht="24" hidden="false" customHeight="true" outlineLevel="0" collapsed="false">
      <c r="A2" s="3"/>
      <c r="B2" s="7"/>
      <c r="C2" s="7"/>
      <c r="D2" s="7"/>
      <c r="E2" s="7"/>
      <c r="F2" s="7"/>
      <c r="G2" s="7"/>
      <c r="H2" s="7"/>
      <c r="I2" s="7"/>
      <c r="J2" s="7"/>
      <c r="K2" s="5"/>
    </row>
    <row r="3" customFormat="false" ht="21" hidden="false" customHeight="true" outlineLevel="0" collapsed="false">
      <c r="B3" s="8" t="s">
        <v>1</v>
      </c>
      <c r="C3" s="9"/>
      <c r="D3" s="10"/>
      <c r="E3" s="11"/>
      <c r="F3" s="10"/>
      <c r="G3" s="10"/>
      <c r="H3" s="10"/>
      <c r="I3" s="10"/>
      <c r="J3" s="10"/>
      <c r="K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2"/>
    </row>
    <row r="5" customFormat="false" ht="7.5" hidden="false" customHeight="true" outlineLevel="0" collapsed="false">
      <c r="B5" s="14"/>
      <c r="C5" s="15"/>
      <c r="D5" s="16"/>
      <c r="E5" s="16"/>
      <c r="F5" s="16"/>
      <c r="G5" s="15"/>
      <c r="H5" s="15"/>
      <c r="I5" s="15"/>
      <c r="J5" s="17"/>
      <c r="K5" s="12"/>
    </row>
    <row r="6" customFormat="false" ht="7.5" hidden="false" customHeight="true" outlineLevel="0" collapsed="false">
      <c r="B6" s="18" t="s">
        <v>2</v>
      </c>
      <c r="C6" s="19" t="s">
        <v>3</v>
      </c>
      <c r="D6" s="20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21" t="s">
        <v>10</v>
      </c>
      <c r="K6" s="12"/>
    </row>
    <row r="7" customFormat="false" ht="7.5" hidden="false" customHeight="true" outlineLevel="0" collapsed="false">
      <c r="B7" s="18"/>
      <c r="C7" s="19"/>
      <c r="D7" s="20"/>
      <c r="E7" s="19"/>
      <c r="F7" s="19"/>
      <c r="G7" s="19"/>
      <c r="H7" s="19"/>
      <c r="I7" s="19"/>
      <c r="J7" s="21"/>
      <c r="K7" s="12"/>
    </row>
    <row r="8" customFormat="false" ht="7.5" hidden="false" customHeight="true" outlineLevel="0" collapsed="false">
      <c r="B8" s="18"/>
      <c r="C8" s="19"/>
      <c r="D8" s="20"/>
      <c r="E8" s="19"/>
      <c r="F8" s="19"/>
      <c r="G8" s="19"/>
      <c r="H8" s="19"/>
      <c r="I8" s="19"/>
      <c r="J8" s="21"/>
      <c r="K8" s="12"/>
    </row>
    <row r="9" customFormat="false" ht="7.5" hidden="false" customHeight="true" outlineLevel="0" collapsed="false">
      <c r="B9" s="18"/>
      <c r="C9" s="19"/>
      <c r="D9" s="20"/>
      <c r="E9" s="19"/>
      <c r="F9" s="19"/>
      <c r="G9" s="19"/>
      <c r="H9" s="19"/>
      <c r="I9" s="19"/>
      <c r="J9" s="21"/>
      <c r="K9" s="12"/>
    </row>
    <row r="10" customFormat="false" ht="12.95" hidden="false" customHeight="true" outlineLevel="0" collapsed="false">
      <c r="B10" s="18"/>
      <c r="C10" s="22"/>
      <c r="D10" s="23" t="s">
        <v>11</v>
      </c>
      <c r="E10" s="22"/>
      <c r="F10" s="23" t="s">
        <v>11</v>
      </c>
      <c r="G10" s="22"/>
      <c r="H10" s="23" t="s">
        <v>11</v>
      </c>
      <c r="I10" s="22"/>
      <c r="J10" s="24"/>
      <c r="K10" s="12"/>
    </row>
    <row r="11" customFormat="false" ht="5.25" hidden="false" customHeight="true" outlineLevel="0" collapsed="false">
      <c r="B11" s="18"/>
      <c r="C11" s="22"/>
      <c r="D11" s="25"/>
      <c r="E11" s="22"/>
      <c r="F11" s="25"/>
      <c r="G11" s="22"/>
      <c r="H11" s="25"/>
      <c r="I11" s="22"/>
      <c r="J11" s="24"/>
      <c r="K11" s="12"/>
    </row>
    <row r="12" customFormat="false" ht="31.5" hidden="false" customHeight="true" outlineLevel="0" collapsed="false">
      <c r="A12" s="26" t="s">
        <v>12</v>
      </c>
      <c r="B12" s="27"/>
      <c r="C12" s="28" t="s">
        <v>13</v>
      </c>
      <c r="D12" s="29" t="s">
        <v>14</v>
      </c>
      <c r="E12" s="30" t="s">
        <v>15</v>
      </c>
      <c r="F12" s="29" t="s">
        <v>16</v>
      </c>
      <c r="G12" s="31" t="s">
        <v>17</v>
      </c>
      <c r="H12" s="30" t="s">
        <v>18</v>
      </c>
      <c r="I12" s="32" t="s">
        <v>19</v>
      </c>
      <c r="J12" s="33" t="s">
        <v>20</v>
      </c>
      <c r="K12" s="34"/>
      <c r="L12" s="35"/>
    </row>
    <row r="13" customFormat="false" ht="7.5" hidden="false" customHeight="true" outlineLevel="0" collapsed="false">
      <c r="A13" s="26" t="s">
        <v>12</v>
      </c>
      <c r="B13" s="36"/>
      <c r="C13" s="37"/>
      <c r="D13" s="34"/>
      <c r="E13" s="38"/>
      <c r="F13" s="34"/>
      <c r="G13" s="38"/>
      <c r="H13" s="38"/>
      <c r="I13" s="38"/>
      <c r="J13" s="34"/>
      <c r="K13" s="39"/>
      <c r="L13" s="40"/>
    </row>
    <row r="14" customFormat="false" ht="20.25" hidden="false" customHeight="true" outlineLevel="0" collapsed="false">
      <c r="A14" s="26"/>
      <c r="B14" s="27"/>
      <c r="C14" s="41" t="s">
        <v>21</v>
      </c>
      <c r="D14" s="41"/>
      <c r="E14" s="41"/>
      <c r="F14" s="41"/>
      <c r="G14" s="41"/>
      <c r="H14" s="41"/>
      <c r="I14" s="41"/>
      <c r="J14" s="41"/>
      <c r="K14" s="39"/>
      <c r="L14" s="40"/>
    </row>
    <row r="15" customFormat="false" ht="7.5" hidden="false" customHeight="true" outlineLevel="0" collapsed="false">
      <c r="A15" s="26"/>
      <c r="B15" s="27"/>
      <c r="C15" s="42"/>
      <c r="D15" s="42"/>
      <c r="E15" s="42"/>
      <c r="F15" s="42"/>
      <c r="G15" s="42"/>
      <c r="H15" s="42"/>
      <c r="I15" s="42"/>
      <c r="J15" s="42"/>
      <c r="K15" s="39"/>
      <c r="L15" s="40"/>
    </row>
    <row r="16" customFormat="false" ht="13.5" hidden="false" customHeight="true" outlineLevel="0" collapsed="false">
      <c r="A16" s="26" t="s">
        <v>12</v>
      </c>
      <c r="B16" s="43" t="s">
        <v>22</v>
      </c>
      <c r="C16" s="44" t="n">
        <v>-1.5</v>
      </c>
      <c r="D16" s="44" t="n">
        <v>-0.9</v>
      </c>
      <c r="E16" s="44" t="n">
        <v>0</v>
      </c>
      <c r="F16" s="44" t="n">
        <v>-0.4</v>
      </c>
      <c r="G16" s="44" t="n">
        <v>-0.9</v>
      </c>
      <c r="H16" s="44" t="n">
        <v>0.1</v>
      </c>
      <c r="I16" s="44" t="n">
        <v>0.4</v>
      </c>
      <c r="J16" s="44" t="n">
        <v>12.2</v>
      </c>
      <c r="K16" s="45"/>
      <c r="L16" s="46"/>
    </row>
    <row r="17" customFormat="false" ht="13.5" hidden="false" customHeight="true" outlineLevel="0" collapsed="false">
      <c r="A17" s="26" t="s">
        <v>12</v>
      </c>
      <c r="B17" s="43" t="s">
        <v>23</v>
      </c>
      <c r="C17" s="44" t="n">
        <v>-1.5</v>
      </c>
      <c r="D17" s="44" t="n">
        <v>1.8</v>
      </c>
      <c r="E17" s="44" t="n">
        <v>0.4</v>
      </c>
      <c r="F17" s="44" t="n">
        <v>-1</v>
      </c>
      <c r="G17" s="44" t="n">
        <v>-1.3</v>
      </c>
      <c r="H17" s="44" t="n">
        <v>-0.2</v>
      </c>
      <c r="I17" s="44" t="n">
        <v>1.8</v>
      </c>
      <c r="J17" s="44" t="n">
        <v>-2.1</v>
      </c>
      <c r="K17" s="45"/>
      <c r="L17" s="46"/>
    </row>
    <row r="18" customFormat="false" ht="13.5" hidden="false" customHeight="true" outlineLevel="0" collapsed="false">
      <c r="A18" s="26" t="s">
        <v>12</v>
      </c>
      <c r="B18" s="43" t="s">
        <v>24</v>
      </c>
      <c r="C18" s="44" t="n">
        <v>0</v>
      </c>
      <c r="D18" s="44" t="n">
        <v>3.7</v>
      </c>
      <c r="E18" s="44" t="n">
        <v>1.5</v>
      </c>
      <c r="F18" s="44" t="n">
        <v>3.1</v>
      </c>
      <c r="G18" s="44" t="n">
        <v>4.4</v>
      </c>
      <c r="H18" s="44" t="n">
        <v>6</v>
      </c>
      <c r="I18" s="44" t="n">
        <v>4.3</v>
      </c>
      <c r="J18" s="44" t="n">
        <v>2</v>
      </c>
      <c r="K18" s="45"/>
      <c r="L18" s="46"/>
    </row>
    <row r="19" customFormat="false" ht="13.5" hidden="false" customHeight="true" outlineLevel="0" collapsed="false">
      <c r="A19" s="26" t="s">
        <v>12</v>
      </c>
      <c r="B19" s="43" t="s">
        <v>25</v>
      </c>
      <c r="C19" s="44" t="n">
        <v>-2.3</v>
      </c>
      <c r="D19" s="44" t="n">
        <v>2</v>
      </c>
      <c r="E19" s="44" t="n">
        <v>-0.3</v>
      </c>
      <c r="F19" s="44" t="n">
        <v>4.9</v>
      </c>
      <c r="G19" s="44" t="n">
        <v>1.2</v>
      </c>
      <c r="H19" s="44" t="n">
        <v>1.9</v>
      </c>
      <c r="I19" s="44" t="n">
        <v>1</v>
      </c>
      <c r="J19" s="44" t="n">
        <v>-0.5</v>
      </c>
      <c r="K19" s="45"/>
      <c r="L19" s="46"/>
    </row>
    <row r="20" customFormat="false" ht="13.5" hidden="false" customHeight="true" outlineLevel="0" collapsed="false">
      <c r="A20" s="26" t="s">
        <v>12</v>
      </c>
      <c r="B20" s="43" t="s">
        <v>26</v>
      </c>
      <c r="C20" s="44" t="n">
        <v>-2</v>
      </c>
      <c r="D20" s="44" t="n">
        <v>-1.3</v>
      </c>
      <c r="E20" s="44" t="n">
        <v>0</v>
      </c>
      <c r="F20" s="44" t="n">
        <v>-2.4</v>
      </c>
      <c r="G20" s="44" t="n">
        <v>-0.5</v>
      </c>
      <c r="H20" s="44" t="n">
        <v>0.2</v>
      </c>
      <c r="I20" s="44" t="n">
        <v>0.1</v>
      </c>
      <c r="J20" s="44" t="n">
        <v>-0.3</v>
      </c>
      <c r="K20" s="45"/>
      <c r="L20" s="46"/>
    </row>
    <row r="21" customFormat="false" ht="13.5" hidden="false" customHeight="true" outlineLevel="0" collapsed="false">
      <c r="A21" s="26" t="s">
        <v>12</v>
      </c>
      <c r="B21" s="43" t="s">
        <v>27</v>
      </c>
      <c r="C21" s="44" t="n">
        <v>-0.8</v>
      </c>
      <c r="D21" s="44" t="n">
        <v>3.2</v>
      </c>
      <c r="E21" s="44" t="n">
        <v>1.5</v>
      </c>
      <c r="F21" s="44" t="n">
        <v>1.7</v>
      </c>
      <c r="G21" s="44" t="n">
        <v>0.4</v>
      </c>
      <c r="H21" s="44" t="n">
        <v>1.6</v>
      </c>
      <c r="I21" s="44" t="n">
        <v>-1.4</v>
      </c>
      <c r="J21" s="44" t="n">
        <v>2.2</v>
      </c>
      <c r="K21" s="45"/>
      <c r="L21" s="46"/>
    </row>
    <row r="22" customFormat="false" ht="13.5" hidden="false" customHeight="true" outlineLevel="0" collapsed="false">
      <c r="A22" s="26"/>
      <c r="B22" s="43" t="s">
        <v>28</v>
      </c>
      <c r="C22" s="44" t="n">
        <v>1.3</v>
      </c>
      <c r="D22" s="44" t="n">
        <v>3.6</v>
      </c>
      <c r="E22" s="44" t="n">
        <v>2.5</v>
      </c>
      <c r="F22" s="47" t="n">
        <v>1.6</v>
      </c>
      <c r="G22" s="47" t="n">
        <v>2.6</v>
      </c>
      <c r="H22" s="47" t="n">
        <v>2.7</v>
      </c>
      <c r="I22" s="47" t="n">
        <v>3.2</v>
      </c>
      <c r="J22" s="47" t="n">
        <v>6.1</v>
      </c>
      <c r="K22" s="45"/>
      <c r="L22" s="46"/>
    </row>
    <row r="23" customFormat="false" ht="19.5" hidden="false" customHeight="true" outlineLevel="0" collapsed="false">
      <c r="A23" s="26" t="s">
        <v>12</v>
      </c>
      <c r="B23" s="27"/>
      <c r="C23" s="41" t="s">
        <v>29</v>
      </c>
      <c r="D23" s="41"/>
      <c r="E23" s="41"/>
      <c r="F23" s="41"/>
      <c r="G23" s="41"/>
      <c r="H23" s="41"/>
      <c r="I23" s="41"/>
      <c r="J23" s="41"/>
      <c r="K23" s="48"/>
      <c r="L23" s="49"/>
    </row>
    <row r="24" customFormat="false" ht="7.5" hidden="false" customHeight="true" outlineLevel="0" collapsed="false">
      <c r="A24" s="26" t="s">
        <v>12</v>
      </c>
      <c r="B24" s="27"/>
      <c r="C24" s="50"/>
      <c r="D24" s="51"/>
      <c r="E24" s="51"/>
      <c r="F24" s="51"/>
      <c r="G24" s="51"/>
      <c r="H24" s="51"/>
      <c r="I24" s="51"/>
      <c r="J24" s="51"/>
      <c r="K24" s="51"/>
      <c r="L24" s="52"/>
    </row>
    <row r="25" customFormat="false" ht="13.5" hidden="false" customHeight="true" outlineLevel="0" collapsed="false">
      <c r="A25" s="26"/>
      <c r="B25" s="27" t="s">
        <v>30</v>
      </c>
      <c r="C25" s="47" t="n">
        <v>1.7</v>
      </c>
      <c r="D25" s="47" t="n">
        <v>0.1</v>
      </c>
      <c r="E25" s="47" t="n">
        <v>2.6</v>
      </c>
      <c r="F25" s="47" t="n">
        <v>0.7</v>
      </c>
      <c r="G25" s="47" t="n">
        <v>2.9</v>
      </c>
      <c r="H25" s="47" t="n">
        <v>0.3</v>
      </c>
      <c r="I25" s="47" t="n">
        <v>5.5</v>
      </c>
      <c r="J25" s="47" t="n">
        <v>7</v>
      </c>
      <c r="K25" s="45"/>
      <c r="L25" s="46"/>
    </row>
    <row r="26" customFormat="false" ht="13.5" hidden="false" customHeight="true" outlineLevel="0" collapsed="false">
      <c r="A26" s="26"/>
      <c r="B26" s="27" t="s">
        <v>31</v>
      </c>
      <c r="C26" s="47" t="n">
        <v>1.7</v>
      </c>
      <c r="D26" s="47" t="n">
        <v>0.1</v>
      </c>
      <c r="E26" s="47" t="n">
        <v>2.8</v>
      </c>
      <c r="F26" s="47" t="n">
        <v>0.3</v>
      </c>
      <c r="G26" s="47" t="n">
        <v>3.5</v>
      </c>
      <c r="H26" s="47" t="n">
        <v>0.5</v>
      </c>
      <c r="I26" s="47" t="n">
        <v>5.5</v>
      </c>
      <c r="J26" s="47" t="n">
        <v>7.5</v>
      </c>
      <c r="K26" s="45"/>
      <c r="L26" s="46"/>
    </row>
    <row r="27" customFormat="false" ht="13.5" hidden="false" customHeight="true" outlineLevel="0" collapsed="false">
      <c r="A27" s="26"/>
      <c r="B27" s="27" t="s">
        <v>32</v>
      </c>
      <c r="C27" s="47" t="n">
        <v>1.9</v>
      </c>
      <c r="D27" s="47" t="n">
        <v>0.3</v>
      </c>
      <c r="E27" s="47" t="n">
        <v>3.1</v>
      </c>
      <c r="F27" s="47" t="n">
        <v>0.2</v>
      </c>
      <c r="G27" s="47" t="n">
        <v>4</v>
      </c>
      <c r="H27" s="47" t="n">
        <v>0.2</v>
      </c>
      <c r="I27" s="47" t="n">
        <v>4.8</v>
      </c>
      <c r="J27" s="47" t="n">
        <v>7.5</v>
      </c>
      <c r="K27" s="45"/>
      <c r="L27" s="46"/>
    </row>
    <row r="28" customFormat="false" ht="13.5" hidden="false" customHeight="true" outlineLevel="0" collapsed="false">
      <c r="A28" s="26"/>
      <c r="B28" s="27" t="s">
        <v>33</v>
      </c>
      <c r="C28" s="47" t="n">
        <v>2.1</v>
      </c>
      <c r="D28" s="47" t="n">
        <v>1.5</v>
      </c>
      <c r="E28" s="47" t="n">
        <v>3.5</v>
      </c>
      <c r="F28" s="47" t="n">
        <v>0.9</v>
      </c>
      <c r="G28" s="47" t="n">
        <v>4.5</v>
      </c>
      <c r="H28" s="47" t="n">
        <v>0.7</v>
      </c>
      <c r="I28" s="47" t="n">
        <v>5.4</v>
      </c>
      <c r="J28" s="47" t="n">
        <v>7.3</v>
      </c>
      <c r="K28" s="45"/>
      <c r="L28" s="46"/>
    </row>
    <row r="29" customFormat="false" ht="13.5" hidden="false" customHeight="true" outlineLevel="0" collapsed="false">
      <c r="A29" s="26"/>
      <c r="B29" s="27" t="s">
        <v>34</v>
      </c>
      <c r="C29" s="47" t="n">
        <v>2.1</v>
      </c>
      <c r="D29" s="47" t="n">
        <v>0.7</v>
      </c>
      <c r="E29" s="47" t="n">
        <v>3.5</v>
      </c>
      <c r="F29" s="47" t="n">
        <v>-0.4</v>
      </c>
      <c r="G29" s="47" t="n">
        <v>4.7</v>
      </c>
      <c r="H29" s="47" t="n">
        <v>0</v>
      </c>
      <c r="I29" s="47" t="n">
        <v>3.8</v>
      </c>
      <c r="J29" s="47" t="n">
        <v>6.8</v>
      </c>
      <c r="K29" s="45"/>
      <c r="L29" s="46"/>
    </row>
    <row r="30" customFormat="false" ht="13.5" hidden="false" customHeight="true" outlineLevel="0" collapsed="false">
      <c r="A30" s="26"/>
      <c r="B30" s="27" t="s">
        <v>35</v>
      </c>
      <c r="C30" s="47" t="n">
        <v>1.9</v>
      </c>
      <c r="D30" s="47" t="n">
        <v>-0.3</v>
      </c>
      <c r="E30" s="47" t="n">
        <v>2.9</v>
      </c>
      <c r="F30" s="47" t="n">
        <v>0.1</v>
      </c>
      <c r="G30" s="47" t="n">
        <v>4.5</v>
      </c>
      <c r="H30" s="47" t="n">
        <v>-0.2</v>
      </c>
      <c r="I30" s="47" t="n">
        <v>3.6</v>
      </c>
      <c r="J30" s="47" t="n">
        <v>5.3</v>
      </c>
      <c r="K30" s="45"/>
      <c r="L30" s="46"/>
    </row>
    <row r="31" customFormat="false" ht="13.5" hidden="false" customHeight="true" outlineLevel="0" collapsed="false">
      <c r="A31" s="26"/>
      <c r="B31" s="27"/>
      <c r="C31" s="47"/>
      <c r="D31" s="47"/>
      <c r="E31" s="47"/>
      <c r="F31" s="47"/>
      <c r="G31" s="47"/>
      <c r="H31" s="47"/>
      <c r="I31" s="47"/>
      <c r="J31" s="47"/>
      <c r="K31" s="45"/>
      <c r="L31" s="46"/>
    </row>
    <row r="32" customFormat="false" ht="13.5" hidden="false" customHeight="true" outlineLevel="0" collapsed="false">
      <c r="A32" s="26"/>
      <c r="B32" s="43" t="s">
        <v>36</v>
      </c>
      <c r="C32" s="47" t="n">
        <v>1.4</v>
      </c>
      <c r="D32" s="47" t="n">
        <v>0.1</v>
      </c>
      <c r="E32" s="47" t="n">
        <v>2.6</v>
      </c>
      <c r="F32" s="47" t="n">
        <v>0.8</v>
      </c>
      <c r="G32" s="47" t="n">
        <v>4.7</v>
      </c>
      <c r="H32" s="47" t="n">
        <v>0.6</v>
      </c>
      <c r="I32" s="47" t="n">
        <v>3.7</v>
      </c>
      <c r="J32" s="47" t="n">
        <v>4.1</v>
      </c>
      <c r="K32" s="45"/>
      <c r="L32" s="46"/>
    </row>
    <row r="33" customFormat="false" ht="13.5" hidden="false" customHeight="true" outlineLevel="0" collapsed="false">
      <c r="A33" s="26"/>
      <c r="B33" s="27" t="s">
        <v>37</v>
      </c>
      <c r="C33" s="47" t="n">
        <v>1.3</v>
      </c>
      <c r="D33" s="47" t="n">
        <v>0.4</v>
      </c>
      <c r="E33" s="47" t="n">
        <v>2.7</v>
      </c>
      <c r="F33" s="47" t="n">
        <v>0.4</v>
      </c>
      <c r="G33" s="47" t="n">
        <v>4.5</v>
      </c>
      <c r="H33" s="47" t="n">
        <v>0.3</v>
      </c>
      <c r="I33" s="47" t="n">
        <v>2.8</v>
      </c>
      <c r="J33" s="47" t="n">
        <v>3.2</v>
      </c>
      <c r="K33" s="45"/>
      <c r="L33" s="46"/>
    </row>
    <row r="34" customFormat="false" ht="13.5" hidden="false" customHeight="true" outlineLevel="0" collapsed="false">
      <c r="A34" s="26"/>
      <c r="B34" s="27" t="s">
        <v>38</v>
      </c>
      <c r="C34" s="47" t="n">
        <v>1.4</v>
      </c>
      <c r="D34" s="47" t="n">
        <v>0.8</v>
      </c>
      <c r="E34" s="47" t="n">
        <v>2.9</v>
      </c>
      <c r="F34" s="47" t="n">
        <v>0.5</v>
      </c>
      <c r="G34" s="47" t="n">
        <v>4.3</v>
      </c>
      <c r="H34" s="47" t="n">
        <v>0.9</v>
      </c>
      <c r="I34" s="47" t="n">
        <v>2.6</v>
      </c>
      <c r="J34" s="47" t="n">
        <v>2.7</v>
      </c>
      <c r="K34" s="45"/>
      <c r="L34" s="46"/>
    </row>
    <row r="35" customFormat="false" ht="13.5" hidden="false" customHeight="true" outlineLevel="0" collapsed="false">
      <c r="A35" s="26"/>
      <c r="B35" s="27" t="s">
        <v>39</v>
      </c>
      <c r="C35" s="47" t="n">
        <v>1.9</v>
      </c>
      <c r="D35" s="47" t="n">
        <v>0.5</v>
      </c>
      <c r="E35" s="47" t="n">
        <v>3.3</v>
      </c>
      <c r="F35" s="47" t="n">
        <v>0.6</v>
      </c>
      <c r="G35" s="47" t="n">
        <v>3.9</v>
      </c>
      <c r="H35" s="47" t="n">
        <v>0.1</v>
      </c>
      <c r="I35" s="47" t="n">
        <v>1.6</v>
      </c>
      <c r="J35" s="47" t="n">
        <v>2.9</v>
      </c>
      <c r="K35" s="45"/>
      <c r="L35" s="46"/>
    </row>
    <row r="36" customFormat="false" ht="13.5" hidden="false" customHeight="true" outlineLevel="0" collapsed="false">
      <c r="A36" s="26"/>
      <c r="B36" s="27" t="s">
        <v>40</v>
      </c>
      <c r="C36" s="47" t="n">
        <v>1.8</v>
      </c>
      <c r="D36" s="47" t="n">
        <v>-0.6</v>
      </c>
      <c r="E36" s="47" t="n">
        <v>2.7</v>
      </c>
      <c r="F36" s="47" t="n">
        <v>0</v>
      </c>
      <c r="G36" s="47" t="n">
        <v>3.5</v>
      </c>
      <c r="H36" s="47" t="n">
        <v>-0.3</v>
      </c>
      <c r="I36" s="47" t="n">
        <v>-0.3</v>
      </c>
      <c r="J36" s="47" t="n">
        <v>2</v>
      </c>
      <c r="K36" s="45"/>
      <c r="L36" s="46"/>
    </row>
    <row r="37" customFormat="false" ht="13.5" hidden="false" customHeight="true" outlineLevel="0" collapsed="false">
      <c r="A37" s="26"/>
      <c r="B37" s="27" t="s">
        <v>41</v>
      </c>
      <c r="C37" s="47" t="n">
        <v>1.4</v>
      </c>
      <c r="D37" s="47" t="n">
        <v>0</v>
      </c>
      <c r="E37" s="47" t="n">
        <v>2.5</v>
      </c>
      <c r="F37" s="47" t="n">
        <v>0.5</v>
      </c>
      <c r="G37" s="47" t="n">
        <v>2.9</v>
      </c>
      <c r="H37" s="47" t="n">
        <v>0.6</v>
      </c>
      <c r="I37" s="47" t="n">
        <v>0.1</v>
      </c>
      <c r="J37" s="47" t="n">
        <v>1.6</v>
      </c>
      <c r="K37" s="45"/>
      <c r="L37" s="46"/>
    </row>
    <row r="38" customFormat="false" ht="13.5" hidden="false" customHeight="true" outlineLevel="0" collapsed="false">
      <c r="A38" s="26"/>
      <c r="B38" s="27"/>
      <c r="C38" s="47"/>
      <c r="D38" s="47"/>
      <c r="E38" s="47"/>
      <c r="F38" s="47"/>
      <c r="G38" s="47"/>
      <c r="H38" s="47"/>
      <c r="I38" s="47"/>
      <c r="J38" s="47"/>
      <c r="K38" s="45"/>
      <c r="L38" s="46"/>
    </row>
    <row r="39" customFormat="false" ht="13.5" hidden="false" customHeight="true" outlineLevel="0" collapsed="false">
      <c r="A39" s="26"/>
      <c r="B39" s="27" t="s">
        <v>42</v>
      </c>
      <c r="C39" s="47" t="n">
        <v>1.5</v>
      </c>
      <c r="D39" s="47" t="n">
        <v>1</v>
      </c>
      <c r="E39" s="47" t="n">
        <v>3.1</v>
      </c>
      <c r="F39" s="47" t="n">
        <v>0.5</v>
      </c>
      <c r="G39" s="47" t="n">
        <v>2.2</v>
      </c>
      <c r="H39" s="47" t="n">
        <v>0.3</v>
      </c>
      <c r="I39" s="47" t="n">
        <v>-0.3</v>
      </c>
      <c r="J39" s="47" t="n">
        <v>2</v>
      </c>
      <c r="K39" s="45"/>
      <c r="L39" s="46"/>
    </row>
    <row r="40" customFormat="false" ht="13.5" hidden="false" customHeight="true" outlineLevel="0" collapsed="false">
      <c r="A40" s="26"/>
      <c r="B40" s="27" t="s">
        <v>31</v>
      </c>
      <c r="C40" s="47" t="n">
        <v>1.7</v>
      </c>
      <c r="D40" s="47" t="n">
        <v>0.6</v>
      </c>
      <c r="E40" s="47" t="n">
        <v>3</v>
      </c>
      <c r="F40" s="47" t="n">
        <v>0.4</v>
      </c>
      <c r="G40" s="47" t="n">
        <v>1.7</v>
      </c>
      <c r="H40" s="47" t="n">
        <v>0.5</v>
      </c>
      <c r="I40" s="44" t="n">
        <v>-0.4</v>
      </c>
      <c r="J40" s="47" t="n">
        <v>1.4</v>
      </c>
      <c r="K40" s="45"/>
      <c r="L40" s="46"/>
    </row>
    <row r="41" customFormat="false" ht="13.5" hidden="false" customHeight="true" outlineLevel="0" collapsed="false">
      <c r="A41" s="26"/>
      <c r="B41" s="27" t="s">
        <v>32</v>
      </c>
      <c r="C41" s="47" t="n">
        <v>1.7</v>
      </c>
      <c r="D41" s="47" t="s">
        <v>43</v>
      </c>
      <c r="E41" s="47" t="s">
        <v>43</v>
      </c>
      <c r="F41" s="47" t="s">
        <v>43</v>
      </c>
      <c r="G41" s="47" t="s">
        <v>43</v>
      </c>
      <c r="H41" s="47" t="s">
        <v>43</v>
      </c>
      <c r="I41" s="47" t="s">
        <v>43</v>
      </c>
      <c r="J41" s="47" t="n">
        <v>1.6</v>
      </c>
      <c r="K41" s="45"/>
      <c r="L41" s="46"/>
    </row>
    <row r="42" customFormat="false" ht="13.5" hidden="false" customHeight="true" outlineLevel="0" collapsed="false">
      <c r="A42" s="26"/>
      <c r="B42" s="27" t="s">
        <v>44</v>
      </c>
      <c r="C42" s="47" t="s">
        <v>44</v>
      </c>
      <c r="D42" s="47" t="s">
        <v>44</v>
      </c>
      <c r="E42" s="47" t="s">
        <v>44</v>
      </c>
      <c r="F42" s="47" t="s">
        <v>44</v>
      </c>
      <c r="G42" s="47" t="s">
        <v>44</v>
      </c>
      <c r="H42" s="47" t="s">
        <v>44</v>
      </c>
      <c r="I42" s="47" t="s">
        <v>44</v>
      </c>
      <c r="J42" s="47" t="s">
        <v>44</v>
      </c>
      <c r="K42" s="45"/>
      <c r="L42" s="46"/>
    </row>
    <row r="43" customFormat="false" ht="7.5" hidden="false" customHeight="tru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45"/>
      <c r="L43" s="46"/>
    </row>
    <row r="44" customFormat="false" ht="21" hidden="false" customHeight="true" outlineLevel="0" collapsed="false">
      <c r="B44" s="55" t="s">
        <v>45</v>
      </c>
      <c r="C44" s="56" t="s">
        <v>46</v>
      </c>
      <c r="D44" s="12"/>
      <c r="E44" s="57"/>
      <c r="F44" s="57"/>
      <c r="G44" s="58"/>
      <c r="H44" s="59"/>
      <c r="I44" s="59"/>
      <c r="J44" s="59"/>
      <c r="K44" s="12"/>
    </row>
    <row r="45" customFormat="false" ht="23.25" hidden="false" customHeight="true" outlineLevel="0" collapsed="false">
      <c r="B45" s="60" t="s">
        <v>44</v>
      </c>
      <c r="C45" s="61" t="s">
        <v>44</v>
      </c>
      <c r="D45" s="61"/>
      <c r="E45" s="61"/>
      <c r="F45" s="61"/>
      <c r="G45" s="61"/>
      <c r="H45" s="61"/>
      <c r="I45" s="61"/>
      <c r="J45" s="61"/>
      <c r="K45" s="12"/>
    </row>
    <row r="46" customFormat="false" ht="31.5" hidden="false" customHeight="true" outlineLevel="0" collapsed="false">
      <c r="B46" s="4" t="s">
        <v>47</v>
      </c>
      <c r="C46" s="4"/>
      <c r="D46" s="4"/>
      <c r="E46" s="4"/>
      <c r="F46" s="4"/>
      <c r="G46" s="4"/>
      <c r="H46" s="4"/>
      <c r="I46" s="4"/>
      <c r="J46" s="4"/>
      <c r="K46" s="12"/>
      <c r="M46" s="2" t="s">
        <v>44</v>
      </c>
    </row>
    <row r="47" customFormat="false" ht="12.7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12"/>
    </row>
    <row r="48" customFormat="false" ht="24" hidden="false" customHeight="true" outlineLevel="0" collapsed="false">
      <c r="B48" s="62" t="s">
        <v>48</v>
      </c>
      <c r="C48" s="62"/>
      <c r="D48" s="62"/>
      <c r="E48" s="10"/>
      <c r="F48" s="10"/>
      <c r="G48" s="10"/>
      <c r="H48" s="10"/>
      <c r="I48" s="10"/>
      <c r="J48" s="10"/>
      <c r="K48" s="12"/>
    </row>
    <row r="49" customFormat="false" ht="5.25" hidden="false" customHeight="true" outlineLevel="0" collapsed="false">
      <c r="B49" s="63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7.5" hidden="false" customHeight="true" outlineLevel="0" collapsed="false">
      <c r="B50" s="14"/>
      <c r="C50" s="15"/>
      <c r="D50" s="16"/>
      <c r="E50" s="16"/>
      <c r="F50" s="16"/>
      <c r="G50" s="15"/>
      <c r="H50" s="15"/>
      <c r="I50" s="15"/>
      <c r="J50" s="17"/>
      <c r="K50" s="12"/>
    </row>
    <row r="51" customFormat="false" ht="7.5" hidden="false" customHeight="true" outlineLevel="0" collapsed="false">
      <c r="B51" s="18" t="s">
        <v>2</v>
      </c>
      <c r="C51" s="19" t="s">
        <v>3</v>
      </c>
      <c r="D51" s="64" t="s">
        <v>4</v>
      </c>
      <c r="E51" s="19" t="s">
        <v>5</v>
      </c>
      <c r="F51" s="19" t="s">
        <v>6</v>
      </c>
      <c r="G51" s="19" t="s">
        <v>7</v>
      </c>
      <c r="H51" s="19" t="s">
        <v>8</v>
      </c>
      <c r="I51" s="19" t="s">
        <v>9</v>
      </c>
      <c r="J51" s="21" t="s">
        <v>10</v>
      </c>
      <c r="K51" s="12"/>
    </row>
    <row r="52" customFormat="false" ht="7.5" hidden="false" customHeight="true" outlineLevel="0" collapsed="false">
      <c r="B52" s="18"/>
      <c r="C52" s="19"/>
      <c r="D52" s="64"/>
      <c r="E52" s="19"/>
      <c r="F52" s="19"/>
      <c r="G52" s="19"/>
      <c r="H52" s="19"/>
      <c r="I52" s="19"/>
      <c r="J52" s="21"/>
      <c r="K52" s="12"/>
    </row>
    <row r="53" customFormat="false" ht="7.5" hidden="false" customHeight="true" outlineLevel="0" collapsed="false">
      <c r="B53" s="18"/>
      <c r="C53" s="19"/>
      <c r="D53" s="64"/>
      <c r="E53" s="19"/>
      <c r="F53" s="19"/>
      <c r="G53" s="19"/>
      <c r="H53" s="19"/>
      <c r="I53" s="19"/>
      <c r="J53" s="21"/>
      <c r="K53" s="12"/>
    </row>
    <row r="54" customFormat="false" ht="7.5" hidden="false" customHeight="true" outlineLevel="0" collapsed="false">
      <c r="B54" s="18"/>
      <c r="C54" s="19"/>
      <c r="D54" s="64"/>
      <c r="E54" s="19"/>
      <c r="F54" s="19"/>
      <c r="G54" s="19"/>
      <c r="H54" s="19"/>
      <c r="I54" s="19"/>
      <c r="J54" s="21"/>
      <c r="K54" s="12"/>
    </row>
    <row r="55" customFormat="false" ht="12.95" hidden="false" customHeight="true" outlineLevel="0" collapsed="false">
      <c r="B55" s="18"/>
      <c r="C55" s="19"/>
      <c r="D55" s="19"/>
      <c r="E55" s="19"/>
      <c r="F55" s="19"/>
      <c r="G55" s="19"/>
      <c r="H55" s="19"/>
      <c r="I55" s="19"/>
      <c r="J55" s="21"/>
      <c r="K55" s="12"/>
    </row>
    <row r="56" customFormat="false" ht="4.5" hidden="false" customHeight="true" outlineLevel="0" collapsed="false">
      <c r="B56" s="18"/>
      <c r="C56" s="19"/>
      <c r="D56" s="19"/>
      <c r="E56" s="19"/>
      <c r="F56" s="19"/>
      <c r="G56" s="19"/>
      <c r="H56" s="19"/>
      <c r="I56" s="19"/>
      <c r="J56" s="21"/>
      <c r="K56" s="12"/>
    </row>
    <row r="57" customFormat="false" ht="16.5" hidden="false" customHeight="true" outlineLevel="0" collapsed="false">
      <c r="B57" s="18"/>
      <c r="C57" s="65"/>
      <c r="D57" s="23" t="s">
        <v>11</v>
      </c>
      <c r="E57" s="66"/>
      <c r="F57" s="23" t="s">
        <v>11</v>
      </c>
      <c r="G57" s="66"/>
      <c r="H57" s="23" t="s">
        <v>11</v>
      </c>
      <c r="I57" s="66"/>
      <c r="J57" s="67"/>
      <c r="K57" s="12"/>
    </row>
    <row r="58" customFormat="false" ht="16.5" hidden="false" customHeight="true" outlineLevel="0" collapsed="false">
      <c r="B58" s="68"/>
      <c r="C58" s="69"/>
      <c r="E58" s="69"/>
      <c r="G58" s="69"/>
      <c r="H58" s="70" t="s">
        <v>49</v>
      </c>
      <c r="I58" s="71"/>
      <c r="J58" s="72"/>
      <c r="K58" s="71"/>
      <c r="L58" s="73"/>
    </row>
    <row r="59" customFormat="false" ht="8.25" hidden="false" customHeight="true" outlineLevel="0" collapsed="false">
      <c r="B59" s="74"/>
      <c r="C59" s="75"/>
      <c r="D59" s="76"/>
      <c r="E59" s="71"/>
      <c r="F59" s="76"/>
      <c r="G59" s="71"/>
      <c r="H59" s="71"/>
      <c r="I59" s="77"/>
      <c r="J59" s="71"/>
      <c r="K59" s="71"/>
      <c r="L59" s="73"/>
    </row>
    <row r="60" customFormat="false" ht="18" hidden="false" customHeight="true" outlineLevel="0" collapsed="false">
      <c r="B60" s="74"/>
      <c r="C60" s="41" t="s">
        <v>50</v>
      </c>
      <c r="D60" s="41"/>
      <c r="E60" s="41"/>
      <c r="F60" s="41"/>
      <c r="G60" s="41"/>
      <c r="H60" s="41"/>
      <c r="I60" s="41"/>
      <c r="J60" s="41"/>
      <c r="K60" s="48"/>
      <c r="L60" s="49"/>
    </row>
    <row r="61" customFormat="false" ht="7.5" hidden="false" customHeight="true" outlineLevel="0" collapsed="false">
      <c r="B61" s="74"/>
      <c r="C61" s="71"/>
      <c r="D61" s="71"/>
      <c r="E61" s="71"/>
      <c r="F61" s="71"/>
      <c r="G61" s="71"/>
      <c r="H61" s="71"/>
      <c r="I61" s="71"/>
      <c r="J61" s="71"/>
      <c r="K61" s="71"/>
      <c r="L61" s="73"/>
    </row>
    <row r="62" customFormat="false" ht="13.5" hidden="false" customHeight="true" outlineLevel="0" collapsed="false">
      <c r="A62" s="26" t="s">
        <v>12</v>
      </c>
      <c r="B62" s="43" t="s">
        <v>22</v>
      </c>
      <c r="C62" s="44" t="n">
        <v>0.6</v>
      </c>
      <c r="D62" s="44" t="n">
        <v>1.6</v>
      </c>
      <c r="E62" s="44" t="n">
        <v>1.6</v>
      </c>
      <c r="F62" s="44" t="n">
        <v>0.9</v>
      </c>
      <c r="G62" s="44" t="n">
        <v>0.6</v>
      </c>
      <c r="H62" s="44" t="n">
        <v>1.9</v>
      </c>
      <c r="I62" s="44" t="n">
        <v>0.9</v>
      </c>
      <c r="J62" s="44" t="n">
        <v>7.5</v>
      </c>
      <c r="K62" s="45"/>
      <c r="L62" s="46"/>
    </row>
    <row r="63" customFormat="false" ht="13.5" hidden="false" customHeight="true" outlineLevel="0" collapsed="false">
      <c r="A63" s="26" t="s">
        <v>12</v>
      </c>
      <c r="B63" s="43" t="s">
        <v>23</v>
      </c>
      <c r="C63" s="44" t="n">
        <v>-0.3</v>
      </c>
      <c r="D63" s="44" t="n">
        <v>2.2</v>
      </c>
      <c r="E63" s="44" t="n">
        <v>1.4</v>
      </c>
      <c r="F63" s="44" t="n">
        <v>0.6</v>
      </c>
      <c r="G63" s="44" t="n">
        <v>0.5</v>
      </c>
      <c r="H63" s="44" t="n">
        <v>1.7</v>
      </c>
      <c r="I63" s="44" t="n">
        <v>1.7</v>
      </c>
      <c r="J63" s="44" t="n">
        <v>0.8</v>
      </c>
      <c r="K63" s="45"/>
      <c r="L63" s="46"/>
    </row>
    <row r="64" customFormat="false" ht="13.5" hidden="false" customHeight="true" outlineLevel="0" collapsed="false">
      <c r="A64" s="26" t="s">
        <v>12</v>
      </c>
      <c r="B64" s="43" t="s">
        <v>24</v>
      </c>
      <c r="C64" s="44" t="n">
        <v>-0.7</v>
      </c>
      <c r="D64" s="44" t="n">
        <v>3.4</v>
      </c>
      <c r="E64" s="44" t="n">
        <v>0.8</v>
      </c>
      <c r="F64" s="44" t="n">
        <v>1.4</v>
      </c>
      <c r="G64" s="44" t="n">
        <v>1.7</v>
      </c>
      <c r="H64" s="44" t="n">
        <v>2.5</v>
      </c>
      <c r="I64" s="44" t="n">
        <v>2.7</v>
      </c>
      <c r="J64" s="44" t="n">
        <v>2.3</v>
      </c>
      <c r="K64" s="45"/>
      <c r="L64" s="46"/>
    </row>
    <row r="65" customFormat="false" ht="13.5" hidden="false" customHeight="true" outlineLevel="0" collapsed="false">
      <c r="A65" s="26" t="s">
        <v>12</v>
      </c>
      <c r="B65" s="43" t="s">
        <v>25</v>
      </c>
      <c r="C65" s="44" t="n">
        <v>-0.7</v>
      </c>
      <c r="D65" s="44" t="n">
        <v>2.8</v>
      </c>
      <c r="E65" s="44" t="n">
        <v>1.3</v>
      </c>
      <c r="F65" s="44" t="n">
        <v>2</v>
      </c>
      <c r="G65" s="44" t="n">
        <v>1.7</v>
      </c>
      <c r="H65" s="44" t="n">
        <v>2.8</v>
      </c>
      <c r="I65" s="44" t="n">
        <v>2.6</v>
      </c>
      <c r="J65" s="44" t="n">
        <v>4.1</v>
      </c>
      <c r="K65" s="45"/>
      <c r="L65" s="46"/>
    </row>
    <row r="66" customFormat="false" ht="13.5" hidden="false" customHeight="true" outlineLevel="0" collapsed="false">
      <c r="A66" s="26" t="s">
        <v>12</v>
      </c>
      <c r="B66" s="43" t="s">
        <v>26</v>
      </c>
      <c r="C66" s="44" t="n">
        <v>-0.9</v>
      </c>
      <c r="D66" s="44" t="n">
        <v>1.6</v>
      </c>
      <c r="E66" s="44" t="n">
        <v>1.3</v>
      </c>
      <c r="F66" s="44" t="n">
        <v>1.4</v>
      </c>
      <c r="G66" s="44" t="n">
        <v>1.9</v>
      </c>
      <c r="H66" s="44" t="n">
        <v>2.5</v>
      </c>
      <c r="I66" s="44" t="n">
        <v>2.2</v>
      </c>
      <c r="J66" s="44" t="n">
        <v>2.7</v>
      </c>
      <c r="K66" s="45"/>
      <c r="L66" s="46"/>
    </row>
    <row r="67" customFormat="false" ht="13.5" hidden="false" customHeight="true" outlineLevel="0" collapsed="false">
      <c r="A67" s="26" t="s">
        <v>12</v>
      </c>
      <c r="B67" s="43" t="s">
        <v>27</v>
      </c>
      <c r="C67" s="44" t="n">
        <v>-0.3</v>
      </c>
      <c r="D67" s="44" t="n">
        <v>2.3</v>
      </c>
      <c r="E67" s="44" t="n">
        <v>1.4</v>
      </c>
      <c r="F67" s="44" t="n">
        <v>1.1</v>
      </c>
      <c r="G67" s="44" t="n">
        <v>2.1</v>
      </c>
      <c r="H67" s="44" t="n">
        <v>2.6</v>
      </c>
      <c r="I67" s="44" t="n">
        <v>2.8</v>
      </c>
      <c r="J67" s="44" t="n">
        <v>3.6</v>
      </c>
      <c r="K67" s="45"/>
      <c r="L67" s="46"/>
    </row>
    <row r="68" customFormat="false" ht="13.5" hidden="false" customHeight="true" outlineLevel="0" collapsed="false">
      <c r="A68" s="26"/>
      <c r="B68" s="43" t="s">
        <v>28</v>
      </c>
      <c r="C68" s="44" t="n">
        <v>0</v>
      </c>
      <c r="D68" s="44" t="n">
        <v>2.7</v>
      </c>
      <c r="E68" s="47" t="n">
        <v>1.4</v>
      </c>
      <c r="F68" s="47" t="n">
        <v>1.6</v>
      </c>
      <c r="G68" s="47" t="n">
        <v>2.1</v>
      </c>
      <c r="H68" s="47" t="n">
        <v>2.1</v>
      </c>
      <c r="I68" s="47" t="n">
        <v>1.9</v>
      </c>
      <c r="J68" s="47" t="n">
        <v>3.6</v>
      </c>
      <c r="K68" s="45"/>
      <c r="L68" s="46"/>
    </row>
    <row r="69" customFormat="false" ht="4.5" hidden="false" customHeight="true" outlineLevel="0" collapsed="false">
      <c r="A69" s="26"/>
      <c r="B69" s="43"/>
      <c r="C69" s="44"/>
      <c r="D69" s="44"/>
      <c r="E69" s="47"/>
      <c r="F69" s="47"/>
      <c r="G69" s="47"/>
      <c r="H69" s="47"/>
      <c r="I69" s="47"/>
      <c r="J69" s="47"/>
      <c r="K69" s="45"/>
      <c r="L69" s="46"/>
    </row>
    <row r="70" customFormat="false" ht="19.5" hidden="false" customHeight="true" outlineLevel="0" collapsed="false">
      <c r="A70" s="26" t="s">
        <v>12</v>
      </c>
      <c r="B70" s="27"/>
      <c r="C70" s="41" t="s">
        <v>29</v>
      </c>
      <c r="D70" s="41"/>
      <c r="E70" s="41"/>
      <c r="F70" s="41"/>
      <c r="G70" s="41"/>
      <c r="H70" s="41"/>
      <c r="I70" s="41"/>
      <c r="J70" s="41"/>
      <c r="K70" s="48"/>
      <c r="L70" s="49"/>
    </row>
    <row r="71" customFormat="false" ht="8.25" hidden="false" customHeight="true" outlineLevel="0" collapsed="false">
      <c r="A71" s="26" t="s">
        <v>12</v>
      </c>
      <c r="B71" s="27"/>
      <c r="C71" s="50"/>
      <c r="D71" s="51"/>
      <c r="E71" s="51"/>
      <c r="F71" s="51"/>
      <c r="G71" s="51"/>
      <c r="H71" s="51"/>
      <c r="I71" s="51"/>
      <c r="J71" s="51"/>
      <c r="K71" s="51"/>
      <c r="L71" s="52"/>
    </row>
    <row r="72" customFormat="false" ht="13.5" hidden="false" customHeight="true" outlineLevel="0" collapsed="false">
      <c r="A72" s="26"/>
      <c r="B72" s="27" t="s">
        <v>30</v>
      </c>
      <c r="C72" s="47" t="n">
        <v>-0.1</v>
      </c>
      <c r="D72" s="47" t="n">
        <v>3</v>
      </c>
      <c r="E72" s="47" t="n">
        <v>1.4</v>
      </c>
      <c r="F72" s="47" t="n">
        <v>1.8</v>
      </c>
      <c r="G72" s="47" t="n">
        <v>2.3</v>
      </c>
      <c r="H72" s="47" t="n">
        <v>2.2</v>
      </c>
      <c r="I72" s="47" t="n">
        <v>2.3</v>
      </c>
      <c r="J72" s="47" t="n">
        <v>4.4</v>
      </c>
      <c r="K72" s="45"/>
      <c r="L72" s="46"/>
    </row>
    <row r="73" customFormat="false" ht="13.5" hidden="false" customHeight="true" outlineLevel="0" collapsed="false">
      <c r="A73" s="26"/>
      <c r="B73" s="27" t="s">
        <v>31</v>
      </c>
      <c r="C73" s="47" t="n">
        <v>-0.2</v>
      </c>
      <c r="D73" s="47" t="n">
        <v>2.7</v>
      </c>
      <c r="E73" s="47" t="n">
        <v>1.3</v>
      </c>
      <c r="F73" s="47" t="n">
        <v>2</v>
      </c>
      <c r="G73" s="47" t="n">
        <v>2.4</v>
      </c>
      <c r="H73" s="47" t="n">
        <v>2.2</v>
      </c>
      <c r="I73" s="47" t="n">
        <v>1.9</v>
      </c>
      <c r="J73" s="47" t="n">
        <v>4.8</v>
      </c>
      <c r="K73" s="45"/>
      <c r="L73" s="46"/>
    </row>
    <row r="74" customFormat="false" ht="13.5" hidden="false" customHeight="true" outlineLevel="0" collapsed="false">
      <c r="A74" s="26"/>
      <c r="B74" s="27" t="s">
        <v>32</v>
      </c>
      <c r="C74" s="47" t="n">
        <v>0</v>
      </c>
      <c r="D74" s="47" t="n">
        <v>2.5</v>
      </c>
      <c r="E74" s="47" t="n">
        <v>1.1</v>
      </c>
      <c r="F74" s="47" t="n">
        <v>1.8</v>
      </c>
      <c r="G74" s="47" t="n">
        <v>2.1</v>
      </c>
      <c r="H74" s="47" t="n">
        <v>2</v>
      </c>
      <c r="I74" s="47" t="n">
        <v>1.8</v>
      </c>
      <c r="J74" s="47" t="n">
        <v>3.9</v>
      </c>
      <c r="K74" s="45"/>
      <c r="L74" s="46"/>
    </row>
    <row r="75" customFormat="false" ht="13.5" hidden="false" customHeight="true" outlineLevel="0" collapsed="false">
      <c r="A75" s="26"/>
      <c r="B75" s="27" t="s">
        <v>33</v>
      </c>
      <c r="C75" s="47" t="n">
        <v>0.5</v>
      </c>
      <c r="D75" s="47" t="n">
        <v>3.2</v>
      </c>
      <c r="E75" s="47" t="n">
        <v>1.2</v>
      </c>
      <c r="F75" s="47" t="n">
        <v>2</v>
      </c>
      <c r="G75" s="47" t="n">
        <v>2.1</v>
      </c>
      <c r="H75" s="47" t="n">
        <v>2</v>
      </c>
      <c r="I75" s="47" t="n">
        <v>2.3</v>
      </c>
      <c r="J75" s="47" t="n">
        <v>3.8</v>
      </c>
      <c r="K75" s="45"/>
      <c r="L75" s="46"/>
    </row>
    <row r="76" customFormat="false" ht="13.5" hidden="false" customHeight="true" outlineLevel="0" collapsed="false">
      <c r="A76" s="26"/>
      <c r="B76" s="27" t="s">
        <v>34</v>
      </c>
      <c r="C76" s="47" t="n">
        <v>0.8</v>
      </c>
      <c r="D76" s="47" t="n">
        <v>3.5</v>
      </c>
      <c r="E76" s="47" t="n">
        <v>1.5</v>
      </c>
      <c r="F76" s="47" t="n">
        <v>1.8</v>
      </c>
      <c r="G76" s="47" t="n">
        <v>2</v>
      </c>
      <c r="H76" s="47" t="n">
        <v>1.8</v>
      </c>
      <c r="I76" s="47" t="n">
        <v>2.4</v>
      </c>
      <c r="J76" s="47" t="n">
        <v>3.3</v>
      </c>
      <c r="K76" s="45"/>
      <c r="L76" s="46"/>
    </row>
    <row r="77" customFormat="false" ht="13.5" hidden="false" customHeight="true" outlineLevel="0" collapsed="false">
      <c r="A77" s="26"/>
      <c r="B77" s="27" t="s">
        <v>35</v>
      </c>
      <c r="C77" s="47" t="n">
        <v>0.2</v>
      </c>
      <c r="D77" s="47" t="n">
        <v>3.3</v>
      </c>
      <c r="E77" s="47" t="n">
        <v>1.6</v>
      </c>
      <c r="F77" s="47" t="n">
        <v>2.1</v>
      </c>
      <c r="G77" s="47" t="n">
        <v>2.1</v>
      </c>
      <c r="H77" s="47" t="n">
        <v>1.8</v>
      </c>
      <c r="I77" s="47" t="n">
        <v>2.1</v>
      </c>
      <c r="J77" s="47" t="n">
        <v>3</v>
      </c>
      <c r="K77" s="45"/>
      <c r="L77" s="46"/>
    </row>
    <row r="78" customFormat="false" ht="13.5" hidden="false" customHeight="true" outlineLevel="0" collapsed="false">
      <c r="A78" s="26"/>
      <c r="B78" s="27"/>
      <c r="C78" s="47"/>
      <c r="D78" s="47"/>
      <c r="E78" s="47"/>
      <c r="F78" s="47"/>
      <c r="G78" s="47"/>
      <c r="H78" s="47"/>
      <c r="I78" s="47"/>
      <c r="J78" s="47"/>
      <c r="K78" s="45"/>
      <c r="L78" s="46"/>
    </row>
    <row r="79" customFormat="false" ht="13.5" hidden="false" customHeight="true" outlineLevel="0" collapsed="false">
      <c r="A79" s="26"/>
      <c r="B79" s="27" t="s">
        <v>51</v>
      </c>
      <c r="C79" s="47" t="n">
        <v>-0.1</v>
      </c>
      <c r="D79" s="47" t="n">
        <v>3</v>
      </c>
      <c r="E79" s="47" t="n">
        <v>1.6</v>
      </c>
      <c r="F79" s="47" t="n">
        <v>1.6</v>
      </c>
      <c r="G79" s="47" t="n">
        <v>1.6</v>
      </c>
      <c r="H79" s="47" t="n">
        <v>1.6</v>
      </c>
      <c r="I79" s="47" t="n">
        <v>2</v>
      </c>
      <c r="J79" s="47" t="n">
        <v>3.1</v>
      </c>
      <c r="K79" s="45"/>
      <c r="L79" s="46"/>
    </row>
    <row r="80" customFormat="false" ht="13.5" hidden="false" customHeight="true" outlineLevel="0" collapsed="false">
      <c r="A80" s="26"/>
      <c r="B80" s="27" t="s">
        <v>37</v>
      </c>
      <c r="C80" s="47" t="n">
        <v>-0.3</v>
      </c>
      <c r="D80" s="47" t="n">
        <v>3</v>
      </c>
      <c r="E80" s="47" t="n">
        <v>1.6</v>
      </c>
      <c r="F80" s="47" t="n">
        <v>1.8</v>
      </c>
      <c r="G80" s="47" t="n">
        <v>1.6</v>
      </c>
      <c r="H80" s="47" t="n">
        <v>1.6</v>
      </c>
      <c r="I80" s="47" t="n">
        <v>2.1</v>
      </c>
      <c r="J80" s="47" t="n">
        <v>3.3</v>
      </c>
      <c r="K80" s="45"/>
      <c r="L80" s="46"/>
    </row>
    <row r="81" customFormat="false" ht="13.5" hidden="false" customHeight="true" outlineLevel="0" collapsed="false">
      <c r="A81" s="26"/>
      <c r="B81" s="27" t="s">
        <v>38</v>
      </c>
      <c r="C81" s="47" t="n">
        <v>-0.2</v>
      </c>
      <c r="D81" s="47" t="n">
        <v>3.1</v>
      </c>
      <c r="E81" s="47" t="n">
        <v>1.9</v>
      </c>
      <c r="F81" s="47" t="n">
        <v>1.8</v>
      </c>
      <c r="G81" s="47" t="n">
        <v>1.9</v>
      </c>
      <c r="H81" s="47" t="n">
        <v>1.9</v>
      </c>
      <c r="I81" s="47" t="n">
        <v>2.3</v>
      </c>
      <c r="J81" s="47" t="n">
        <v>3.1</v>
      </c>
      <c r="K81" s="45"/>
      <c r="L81" s="46"/>
    </row>
    <row r="82" customFormat="false" ht="13.5" hidden="false" customHeight="true" outlineLevel="0" collapsed="false">
      <c r="A82" s="26"/>
      <c r="B82" s="27" t="s">
        <v>39</v>
      </c>
      <c r="C82" s="47" t="n">
        <v>0</v>
      </c>
      <c r="D82" s="47" t="n">
        <v>3.5</v>
      </c>
      <c r="E82" s="47" t="n">
        <v>1.9</v>
      </c>
      <c r="F82" s="47" t="n">
        <v>1.6</v>
      </c>
      <c r="G82" s="47" t="n">
        <v>1.8</v>
      </c>
      <c r="H82" s="47" t="n">
        <v>1.9</v>
      </c>
      <c r="I82" s="47" t="n">
        <v>2.4</v>
      </c>
      <c r="J82" s="47" t="n">
        <v>3.1</v>
      </c>
      <c r="K82" s="45"/>
      <c r="L82" s="46"/>
    </row>
    <row r="83" customFormat="false" ht="13.5" hidden="false" customHeight="true" outlineLevel="0" collapsed="false">
      <c r="A83" s="26"/>
      <c r="B83" s="27" t="s">
        <v>40</v>
      </c>
      <c r="C83" s="47" t="n">
        <v>0.2</v>
      </c>
      <c r="D83" s="47" t="n">
        <v>2.8</v>
      </c>
      <c r="E83" s="47" t="n">
        <v>1.9</v>
      </c>
      <c r="F83" s="47" t="n">
        <v>1.7</v>
      </c>
      <c r="G83" s="47" t="n">
        <v>1.5</v>
      </c>
      <c r="H83" s="47" t="n">
        <v>1.8</v>
      </c>
      <c r="I83" s="47" t="n">
        <v>1.6</v>
      </c>
      <c r="J83" s="47" t="n">
        <v>3.1</v>
      </c>
      <c r="K83" s="45"/>
      <c r="L83" s="46"/>
    </row>
    <row r="84" customFormat="false" ht="13.5" hidden="false" customHeight="true" outlineLevel="0" collapsed="false">
      <c r="A84" s="26"/>
      <c r="B84" s="27" t="s">
        <v>41</v>
      </c>
      <c r="C84" s="47" t="n">
        <v>-0.5</v>
      </c>
      <c r="D84" s="47" t="n">
        <v>2.5</v>
      </c>
      <c r="E84" s="47" t="n">
        <v>2</v>
      </c>
      <c r="F84" s="47" t="n">
        <v>1.8</v>
      </c>
      <c r="G84" s="47" t="n">
        <v>1.7</v>
      </c>
      <c r="H84" s="47" t="n">
        <v>1.7</v>
      </c>
      <c r="I84" s="47" t="n">
        <v>1.7</v>
      </c>
      <c r="J84" s="47" t="n">
        <v>2.7</v>
      </c>
      <c r="K84" s="45"/>
      <c r="L84" s="46"/>
    </row>
    <row r="85" customFormat="false" ht="13.5" hidden="false" customHeight="true" outlineLevel="0" collapsed="false">
      <c r="A85" s="26"/>
      <c r="B85" s="27"/>
      <c r="C85" s="47"/>
      <c r="D85" s="47"/>
      <c r="E85" s="47"/>
      <c r="F85" s="47"/>
      <c r="G85" s="47"/>
      <c r="H85" s="47"/>
      <c r="I85" s="47"/>
      <c r="J85" s="47"/>
      <c r="K85" s="45"/>
      <c r="L85" s="46"/>
    </row>
    <row r="86" customFormat="false" ht="13.5" hidden="false" customHeight="true" outlineLevel="0" collapsed="false">
      <c r="A86" s="26"/>
      <c r="B86" s="27" t="s">
        <v>42</v>
      </c>
      <c r="C86" s="47" t="n">
        <v>-0.3</v>
      </c>
      <c r="D86" s="47" t="n">
        <v>3.2</v>
      </c>
      <c r="E86" s="47" t="n">
        <v>2.3</v>
      </c>
      <c r="F86" s="47" t="n">
        <v>2</v>
      </c>
      <c r="G86" s="47" t="n">
        <v>1.7</v>
      </c>
      <c r="H86" s="47" t="n">
        <v>1.9</v>
      </c>
      <c r="I86" s="47" t="n">
        <v>2</v>
      </c>
      <c r="J86" s="47" t="n">
        <v>2.5</v>
      </c>
      <c r="K86" s="45"/>
      <c r="L86" s="46"/>
    </row>
    <row r="87" customFormat="false" ht="13.5" hidden="false" customHeight="true" outlineLevel="0" collapsed="false">
      <c r="A87" s="26"/>
      <c r="B87" s="27" t="s">
        <v>31</v>
      </c>
      <c r="C87" s="47" t="n">
        <v>-0.3</v>
      </c>
      <c r="D87" s="47" t="n">
        <v>3.6</v>
      </c>
      <c r="E87" s="47" t="n">
        <v>2.4</v>
      </c>
      <c r="F87" s="47" t="n">
        <v>1.9</v>
      </c>
      <c r="G87" s="47" t="n">
        <v>1.8</v>
      </c>
      <c r="H87" s="47" t="n">
        <v>1.8</v>
      </c>
      <c r="I87" s="44" t="n">
        <v>2.6</v>
      </c>
      <c r="J87" s="47" t="n">
        <v>2</v>
      </c>
      <c r="K87" s="45"/>
      <c r="L87" s="46"/>
    </row>
    <row r="88" customFormat="false" ht="13.5" hidden="false" customHeight="true" outlineLevel="0" collapsed="false">
      <c r="A88" s="26"/>
      <c r="B88" s="27" t="s">
        <v>32</v>
      </c>
      <c r="C88" s="47" t="n">
        <v>-0.3</v>
      </c>
      <c r="D88" s="47" t="n">
        <v>4.7</v>
      </c>
      <c r="E88" s="47" t="s">
        <v>43</v>
      </c>
      <c r="F88" s="44" t="n">
        <v>2.5</v>
      </c>
      <c r="G88" s="44" t="n">
        <v>2.2</v>
      </c>
      <c r="H88" s="47" t="n">
        <v>1.8</v>
      </c>
      <c r="I88" s="47" t="s">
        <v>43</v>
      </c>
      <c r="J88" s="44" t="n">
        <v>2.7</v>
      </c>
      <c r="K88" s="45"/>
      <c r="L88" s="46"/>
    </row>
    <row r="89" customFormat="false" ht="13.5" hidden="false" customHeight="true" outlineLevel="0" collapsed="false">
      <c r="A89" s="26"/>
      <c r="B89" s="27" t="s">
        <v>44</v>
      </c>
      <c r="C89" s="47" t="s">
        <v>44</v>
      </c>
      <c r="D89" s="47" t="s">
        <v>44</v>
      </c>
      <c r="E89" s="47" t="s">
        <v>44</v>
      </c>
      <c r="F89" s="47" t="s">
        <v>44</v>
      </c>
      <c r="G89" s="47" t="s">
        <v>44</v>
      </c>
      <c r="H89" s="47" t="s">
        <v>44</v>
      </c>
      <c r="I89" s="47" t="s">
        <v>44</v>
      </c>
      <c r="J89" s="47" t="s">
        <v>44</v>
      </c>
      <c r="K89" s="45"/>
      <c r="L89" s="46"/>
    </row>
    <row r="90" customFormat="false" ht="7.5" hidden="false" customHeight="true" outlineLevel="0" collapsed="false">
      <c r="A90" s="26"/>
      <c r="B90" s="78"/>
      <c r="C90" s="79"/>
      <c r="D90" s="79"/>
      <c r="E90" s="80"/>
      <c r="F90" s="79"/>
      <c r="G90" s="80"/>
      <c r="H90" s="81"/>
      <c r="I90" s="82"/>
      <c r="J90" s="80"/>
      <c r="K90" s="45"/>
      <c r="L90" s="46"/>
    </row>
    <row r="91" customFormat="false" ht="18.75" hidden="false" customHeight="true" outlineLevel="0" collapsed="false">
      <c r="A91" s="26"/>
      <c r="B91" s="55" t="s">
        <v>45</v>
      </c>
      <c r="C91" s="83" t="s">
        <v>52</v>
      </c>
      <c r="D91" s="84"/>
      <c r="E91" s="84"/>
      <c r="F91" s="84"/>
      <c r="G91" s="59"/>
      <c r="H91" s="12"/>
      <c r="I91" s="59"/>
      <c r="J91" s="85"/>
      <c r="K91" s="45"/>
      <c r="L91" s="46"/>
    </row>
    <row r="92" customFormat="false" ht="7.5" hidden="false" customHeight="true" outlineLevel="0" collapsed="false">
      <c r="B92" s="60" t="s">
        <v>44</v>
      </c>
      <c r="C92" s="61" t="s">
        <v>44</v>
      </c>
      <c r="D92" s="61"/>
      <c r="E92" s="61"/>
      <c r="F92" s="61"/>
      <c r="G92" s="61"/>
      <c r="H92" s="61"/>
      <c r="I92" s="61"/>
      <c r="J92" s="61"/>
      <c r="K92" s="12"/>
    </row>
    <row r="93" customFormat="false" ht="18.75" hidden="false" customHeight="true" outlineLevel="0" collapsed="false">
      <c r="B93" s="86"/>
      <c r="C93" s="87"/>
      <c r="E93" s="88"/>
      <c r="G93" s="89"/>
      <c r="I93" s="90"/>
      <c r="J93" s="91"/>
      <c r="K93" s="12"/>
    </row>
    <row r="94" customFormat="false" ht="18.75" hidden="false" customHeight="true" outlineLevel="0" collapsed="false">
      <c r="B94" s="86"/>
      <c r="C94" s="87"/>
      <c r="E94" s="88"/>
      <c r="G94" s="89"/>
      <c r="I94" s="90"/>
      <c r="J94" s="91"/>
      <c r="K94" s="12"/>
    </row>
    <row r="95" customFormat="false" ht="13.5" hidden="false" customHeight="true" outlineLevel="0" collapsed="false">
      <c r="B95" s="92"/>
      <c r="C95" s="93"/>
      <c r="D95" s="92"/>
      <c r="E95" s="94"/>
      <c r="F95" s="92"/>
      <c r="G95" s="94"/>
      <c r="H95" s="92"/>
      <c r="I95" s="95"/>
      <c r="J95" s="94"/>
    </row>
    <row r="96" customFormat="false" ht="13.5" hidden="false" customHeight="true" outlineLevel="0" collapsed="false">
      <c r="C96" s="96"/>
      <c r="E96" s="88"/>
      <c r="F96" s="97" t="s">
        <v>53</v>
      </c>
      <c r="G96" s="89"/>
      <c r="I96" s="98"/>
      <c r="J96" s="99"/>
    </row>
    <row r="97" customFormat="false" ht="9.75" hidden="false" customHeight="true" outlineLevel="0" collapsed="false">
      <c r="E97" s="88"/>
      <c r="G97" s="89"/>
      <c r="J97" s="99"/>
    </row>
    <row r="98" customFormat="false" ht="13.5" hidden="false" customHeight="true" outlineLevel="0" collapsed="false">
      <c r="E98" s="88"/>
      <c r="G98" s="89"/>
      <c r="J98" s="99"/>
    </row>
    <row r="99" customFormat="false" ht="13.5" hidden="false" customHeight="true" outlineLevel="0" collapsed="false">
      <c r="E99" s="88"/>
      <c r="G99" s="89"/>
      <c r="J99" s="99"/>
    </row>
    <row r="100" customFormat="false" ht="13.5" hidden="false" customHeight="true" outlineLevel="0" collapsed="false">
      <c r="E100" s="88"/>
      <c r="G100" s="89"/>
      <c r="J100" s="99"/>
    </row>
    <row r="101" customFormat="false" ht="13.5" hidden="false" customHeight="true" outlineLevel="0" collapsed="false">
      <c r="E101" s="88"/>
      <c r="G101" s="89"/>
      <c r="J101" s="99"/>
    </row>
    <row r="102" customFormat="false" ht="13.5" hidden="false" customHeight="true" outlineLevel="0" collapsed="false">
      <c r="E102" s="88"/>
      <c r="G102" s="89"/>
      <c r="J102" s="99"/>
    </row>
    <row r="103" customFormat="false" ht="13.5" hidden="false" customHeight="true" outlineLevel="0" collapsed="false">
      <c r="E103" s="88"/>
      <c r="G103" s="89"/>
      <c r="J103" s="99"/>
    </row>
    <row r="104" customFormat="false" ht="13.5" hidden="false" customHeight="true" outlineLevel="0" collapsed="false">
      <c r="E104" s="88"/>
      <c r="G104" s="89"/>
      <c r="J104" s="99"/>
    </row>
    <row r="105" customFormat="false" ht="13.5" hidden="false" customHeight="true" outlineLevel="0" collapsed="false">
      <c r="E105" s="88"/>
      <c r="G105" s="89"/>
      <c r="J105" s="99"/>
    </row>
    <row r="106" customFormat="false" ht="13.5" hidden="false" customHeight="true" outlineLevel="0" collapsed="false">
      <c r="E106" s="88"/>
      <c r="G106" s="89"/>
      <c r="J106" s="99"/>
    </row>
    <row r="107" customFormat="false" ht="13.5" hidden="false" customHeight="true" outlineLevel="0" collapsed="false">
      <c r="E107" s="88"/>
      <c r="G107" s="89"/>
      <c r="J107" s="99"/>
    </row>
    <row r="108" customFormat="false" ht="13.5" hidden="false" customHeight="true" outlineLevel="0" collapsed="false">
      <c r="E108" s="88"/>
      <c r="G108" s="89"/>
      <c r="J108" s="99"/>
    </row>
    <row r="109" customFormat="false" ht="13.5" hidden="false" customHeight="true" outlineLevel="0" collapsed="false">
      <c r="E109" s="88"/>
      <c r="G109" s="89"/>
      <c r="J109" s="99"/>
    </row>
    <row r="110" customFormat="false" ht="13.5" hidden="false" customHeight="true" outlineLevel="0" collapsed="false">
      <c r="E110" s="88"/>
      <c r="J110" s="99"/>
    </row>
    <row r="111" customFormat="false" ht="13.5" hidden="false" customHeight="true" outlineLevel="0" collapsed="false">
      <c r="E111" s="88"/>
      <c r="J111" s="99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</sheetData>
  <mergeCells count="27">
    <mergeCell ref="B1:J1"/>
    <mergeCell ref="B6:B11"/>
    <mergeCell ref="C6:C9"/>
    <mergeCell ref="D6:D9"/>
    <mergeCell ref="E6:E9"/>
    <mergeCell ref="F6:F9"/>
    <mergeCell ref="G6:G9"/>
    <mergeCell ref="H6:H9"/>
    <mergeCell ref="I6:I9"/>
    <mergeCell ref="J6:J9"/>
    <mergeCell ref="C14:J14"/>
    <mergeCell ref="C23:J23"/>
    <mergeCell ref="C45:J45"/>
    <mergeCell ref="B46:J46"/>
    <mergeCell ref="B48:D48"/>
    <mergeCell ref="B51:B57"/>
    <mergeCell ref="C51:C56"/>
    <mergeCell ref="D51:D56"/>
    <mergeCell ref="E51:E56"/>
    <mergeCell ref="F51:F56"/>
    <mergeCell ref="G51:G56"/>
    <mergeCell ref="H51:H56"/>
    <mergeCell ref="I51:I56"/>
    <mergeCell ref="J51:J56"/>
    <mergeCell ref="C60:J60"/>
    <mergeCell ref="C70:J70"/>
    <mergeCell ref="C92:J92"/>
  </mergeCells>
  <dataValidations count="1">
    <dataValidation allowBlank="true" errorStyle="stop" operator="between" showDropDown="false" showErrorMessage="true" showInputMessage="false" sqref="B1:J6 C7:J8 D9:D13 C10:C14 E10:J13 B12:B45 D14:J14 C15:J44 B46:J51 C52:J52 C53:E53 G53 I53:J53 D54 C57:J57 B58:C60 E58:E59 G58:J58 D59 F59:J59 D60:J60 B61:J91 B92:B96 C93:J96 B97:J1096" type="none">
      <formula1>0</formula1>
      <formula2>0</formula2>
    </dataValidation>
  </dataValidations>
  <printOptions headings="false" gridLines="false" gridLinesSet="true" horizontalCentered="false" verticalCentered="false"/>
  <pageMargins left="0.970138888888889" right="0.529861111111111" top="0.540277777777778" bottom="0" header="0.511811023622047" footer="0.511811023622047"/>
  <pageSetup paperSize="12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5-11-30T04:41:11Z</cp:lastPrinted>
  <dcterms:modified xsi:type="dcterms:W3CDTF">2005-11-30T04:43:36Z</dcterms:modified>
  <cp:revision>0</cp:revision>
  <dc:subject/>
  <dc:title/>
</cp:coreProperties>
</file>