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definedNames>
    <definedName function="false" hidden="false" localSheetId="0" name="_xlnm.Print_Area" vbProcedure="false">p4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        </t>
  </si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年平均  </t>
    </r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対前年同月比　</t>
  </si>
  <si>
    <r>
      <rPr>
        <sz val="12"/>
        <rFont val="ＭＳ 明朝"/>
        <family val="1"/>
        <charset val="128"/>
      </rPr>
      <t xml:space="preserve"> 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  </t>
    </r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 </t>
    </r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...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[$-409]#,##0.00_);\(#,##0.00\)"/>
    <numFmt numFmtId="169" formatCode="#,###.0;\-#,###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true" hidden="false" outlineLevel="0" max="8" min="3" style="1" width="15.37"/>
    <col collapsed="false" customWidth="true" hidden="false" outlineLevel="0" max="9" min="9" style="1" width="15.75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A6" s="12"/>
      <c r="B6" s="13"/>
      <c r="C6" s="14"/>
      <c r="D6" s="14"/>
      <c r="E6" s="14"/>
      <c r="F6" s="13"/>
      <c r="G6" s="13"/>
      <c r="H6" s="13"/>
      <c r="I6" s="15"/>
    </row>
    <row r="7" customFormat="false" ht="7.5" hidden="false" customHeight="true" outlineLevel="0" collapsed="false">
      <c r="A7" s="16" t="s">
        <v>3</v>
      </c>
      <c r="B7" s="17" t="s">
        <v>4</v>
      </c>
      <c r="C7" s="18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9" t="s">
        <v>11</v>
      </c>
    </row>
    <row r="8" customFormat="false" ht="7.5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9"/>
    </row>
    <row r="9" customFormat="false" ht="7.5" hidden="false" customHeight="true" outlineLevel="0" collapsed="false">
      <c r="A9" s="16"/>
      <c r="B9" s="17"/>
      <c r="C9" s="18"/>
      <c r="D9" s="17"/>
      <c r="E9" s="17"/>
      <c r="F9" s="17"/>
      <c r="G9" s="17"/>
      <c r="H9" s="17"/>
      <c r="I9" s="19"/>
    </row>
    <row r="10" customFormat="false" ht="7.5" hidden="false" customHeight="true" outlineLevel="0" collapsed="false">
      <c r="A10" s="16"/>
      <c r="B10" s="17"/>
      <c r="C10" s="18"/>
      <c r="D10" s="17"/>
      <c r="E10" s="17"/>
      <c r="F10" s="17"/>
      <c r="G10" s="17"/>
      <c r="H10" s="17"/>
      <c r="I10" s="19"/>
    </row>
    <row r="11" customFormat="false" ht="12.95" hidden="false" customHeight="true" outlineLevel="0" collapsed="false">
      <c r="A11" s="16"/>
      <c r="B11" s="20"/>
      <c r="C11" s="21" t="s">
        <v>12</v>
      </c>
      <c r="D11" s="20"/>
      <c r="E11" s="21" t="s">
        <v>12</v>
      </c>
      <c r="F11" s="20"/>
      <c r="G11" s="21" t="s">
        <v>12</v>
      </c>
      <c r="H11" s="20"/>
      <c r="I11" s="22"/>
    </row>
    <row r="12" customFormat="false" ht="5.25" hidden="false" customHeight="true" outlineLevel="0" collapsed="false">
      <c r="A12" s="16"/>
      <c r="B12" s="20"/>
      <c r="C12" s="23"/>
      <c r="D12" s="20"/>
      <c r="E12" s="23"/>
      <c r="F12" s="20"/>
      <c r="G12" s="23"/>
      <c r="H12" s="20"/>
      <c r="I12" s="22"/>
    </row>
    <row r="13" customFormat="false" ht="31.5" hidden="false" customHeight="true" outlineLevel="0" collapsed="false">
      <c r="A13" s="24"/>
      <c r="B13" s="25" t="s">
        <v>13</v>
      </c>
      <c r="C13" s="26" t="s">
        <v>14</v>
      </c>
      <c r="D13" s="27" t="s">
        <v>15</v>
      </c>
      <c r="E13" s="26" t="s">
        <v>16</v>
      </c>
      <c r="F13" s="28" t="s">
        <v>17</v>
      </c>
      <c r="G13" s="27" t="s">
        <v>18</v>
      </c>
      <c r="H13" s="29" t="s">
        <v>19</v>
      </c>
      <c r="I13" s="30" t="s">
        <v>20</v>
      </c>
      <c r="J13" s="31"/>
      <c r="K13" s="31"/>
    </row>
    <row r="14" customFormat="false" ht="7.5" hidden="false" customHeight="true" outlineLevel="0" collapsed="false">
      <c r="A14" s="32"/>
      <c r="B14" s="33"/>
      <c r="C14" s="31"/>
      <c r="D14" s="34"/>
      <c r="E14" s="31"/>
      <c r="F14" s="34"/>
      <c r="G14" s="34"/>
      <c r="H14" s="34"/>
      <c r="I14" s="31"/>
      <c r="J14" s="35"/>
      <c r="K14" s="35"/>
    </row>
    <row r="15" customFormat="false" ht="20.25" hidden="false" customHeight="true" outlineLevel="0" collapsed="false">
      <c r="A15" s="24"/>
      <c r="B15" s="36" t="s">
        <v>21</v>
      </c>
      <c r="C15" s="36"/>
      <c r="D15" s="36"/>
      <c r="E15" s="36"/>
      <c r="F15" s="36"/>
      <c r="G15" s="36"/>
      <c r="H15" s="36"/>
      <c r="I15" s="36"/>
      <c r="J15" s="35"/>
      <c r="K15" s="35"/>
    </row>
    <row r="16" customFormat="false" ht="7.5" hidden="false" customHeight="true" outlineLevel="0" collapsed="false">
      <c r="A16" s="24"/>
      <c r="B16" s="37"/>
      <c r="C16" s="37"/>
      <c r="D16" s="37"/>
      <c r="E16" s="37"/>
      <c r="F16" s="37"/>
      <c r="G16" s="37"/>
      <c r="H16" s="37"/>
      <c r="I16" s="37"/>
      <c r="J16" s="35"/>
      <c r="K16" s="35"/>
    </row>
    <row r="17" customFormat="false" ht="13.5" hidden="false" customHeight="true" outlineLevel="0" collapsed="false">
      <c r="A17" s="38" t="s">
        <v>22</v>
      </c>
      <c r="B17" s="39" t="n">
        <v>-1.5</v>
      </c>
      <c r="C17" s="39" t="n">
        <v>-0.9</v>
      </c>
      <c r="D17" s="39" t="n">
        <v>0</v>
      </c>
      <c r="E17" s="39" t="n">
        <v>-0.4</v>
      </c>
      <c r="F17" s="39" t="n">
        <v>-0.9</v>
      </c>
      <c r="G17" s="39" t="n">
        <v>0.1</v>
      </c>
      <c r="H17" s="39" t="n">
        <v>0.4</v>
      </c>
      <c r="I17" s="39" t="n">
        <v>12.2</v>
      </c>
      <c r="J17" s="40"/>
      <c r="K17" s="40"/>
    </row>
    <row r="18" customFormat="false" ht="13.5" hidden="false" customHeight="true" outlineLevel="0" collapsed="false">
      <c r="A18" s="38" t="s">
        <v>23</v>
      </c>
      <c r="B18" s="39" t="n">
        <v>-1.5</v>
      </c>
      <c r="C18" s="39" t="n">
        <v>1.8</v>
      </c>
      <c r="D18" s="39" t="n">
        <v>0.4</v>
      </c>
      <c r="E18" s="39" t="n">
        <v>-1</v>
      </c>
      <c r="F18" s="39" t="n">
        <v>-1.3</v>
      </c>
      <c r="G18" s="39" t="n">
        <v>-0.2</v>
      </c>
      <c r="H18" s="39" t="n">
        <v>1.8</v>
      </c>
      <c r="I18" s="39" t="n">
        <v>-2.1</v>
      </c>
      <c r="J18" s="40"/>
      <c r="K18" s="40"/>
    </row>
    <row r="19" customFormat="false" ht="13.5" hidden="false" customHeight="true" outlineLevel="0" collapsed="false">
      <c r="A19" s="38" t="s">
        <v>24</v>
      </c>
      <c r="B19" s="39" t="n">
        <v>0</v>
      </c>
      <c r="C19" s="39" t="n">
        <v>3.7</v>
      </c>
      <c r="D19" s="39" t="n">
        <v>1.5</v>
      </c>
      <c r="E19" s="39" t="n">
        <v>3.1</v>
      </c>
      <c r="F19" s="39" t="n">
        <v>4.4</v>
      </c>
      <c r="G19" s="39" t="n">
        <v>6</v>
      </c>
      <c r="H19" s="39" t="n">
        <v>4.3</v>
      </c>
      <c r="I19" s="39" t="n">
        <v>2</v>
      </c>
      <c r="J19" s="40"/>
      <c r="K19" s="40"/>
    </row>
    <row r="20" customFormat="false" ht="13.5" hidden="false" customHeight="true" outlineLevel="0" collapsed="false">
      <c r="A20" s="38" t="s">
        <v>25</v>
      </c>
      <c r="B20" s="39" t="n">
        <v>-2.3</v>
      </c>
      <c r="C20" s="39" t="n">
        <v>2</v>
      </c>
      <c r="D20" s="39" t="n">
        <v>-0.3</v>
      </c>
      <c r="E20" s="39" t="n">
        <v>4.9</v>
      </c>
      <c r="F20" s="39" t="n">
        <v>1.2</v>
      </c>
      <c r="G20" s="39" t="n">
        <v>1.9</v>
      </c>
      <c r="H20" s="39" t="n">
        <v>1</v>
      </c>
      <c r="I20" s="39" t="n">
        <v>-0.5</v>
      </c>
      <c r="J20" s="40"/>
      <c r="K20" s="40"/>
    </row>
    <row r="21" customFormat="false" ht="13.5" hidden="false" customHeight="true" outlineLevel="0" collapsed="false">
      <c r="A21" s="38" t="s">
        <v>26</v>
      </c>
      <c r="B21" s="39" t="n">
        <v>-2</v>
      </c>
      <c r="C21" s="39" t="n">
        <v>-1.3</v>
      </c>
      <c r="D21" s="39" t="n">
        <v>0</v>
      </c>
      <c r="E21" s="39" t="n">
        <v>-2.4</v>
      </c>
      <c r="F21" s="39" t="n">
        <v>-0.5</v>
      </c>
      <c r="G21" s="39" t="n">
        <v>0.2</v>
      </c>
      <c r="H21" s="39" t="n">
        <v>0.1</v>
      </c>
      <c r="I21" s="39" t="n">
        <v>-0.3</v>
      </c>
      <c r="J21" s="40"/>
      <c r="K21" s="40"/>
    </row>
    <row r="22" customFormat="false" ht="13.5" hidden="false" customHeight="true" outlineLevel="0" collapsed="false">
      <c r="A22" s="38" t="s">
        <v>27</v>
      </c>
      <c r="B22" s="39" t="n">
        <v>-0.8</v>
      </c>
      <c r="C22" s="39" t="n">
        <v>3.2</v>
      </c>
      <c r="D22" s="39" t="n">
        <v>1.5</v>
      </c>
      <c r="E22" s="39" t="n">
        <v>1.7</v>
      </c>
      <c r="F22" s="39" t="n">
        <v>0.4</v>
      </c>
      <c r="G22" s="39" t="n">
        <v>1.6</v>
      </c>
      <c r="H22" s="39" t="n">
        <v>-1.4</v>
      </c>
      <c r="I22" s="39" t="n">
        <v>2.2</v>
      </c>
      <c r="J22" s="40"/>
      <c r="K22" s="40"/>
    </row>
    <row r="23" customFormat="false" ht="13.5" hidden="false" customHeight="true" outlineLevel="0" collapsed="false">
      <c r="A23" s="38" t="s">
        <v>28</v>
      </c>
      <c r="B23" s="39" t="n">
        <v>1.3</v>
      </c>
      <c r="C23" s="39" t="n">
        <v>3.6</v>
      </c>
      <c r="D23" s="39" t="n">
        <v>2.5</v>
      </c>
      <c r="E23" s="41" t="n">
        <v>1.6</v>
      </c>
      <c r="F23" s="41" t="n">
        <v>2.6</v>
      </c>
      <c r="G23" s="41" t="n">
        <v>2.7</v>
      </c>
      <c r="H23" s="41" t="n">
        <v>3.2</v>
      </c>
      <c r="I23" s="41" t="n">
        <v>6.1</v>
      </c>
      <c r="J23" s="40"/>
      <c r="K23" s="40"/>
    </row>
    <row r="24" customFormat="false" ht="19.5" hidden="false" customHeight="true" outlineLevel="0" collapsed="false">
      <c r="A24" s="24"/>
      <c r="B24" s="36" t="s">
        <v>29</v>
      </c>
      <c r="C24" s="36"/>
      <c r="D24" s="36"/>
      <c r="E24" s="36"/>
      <c r="F24" s="36"/>
      <c r="G24" s="36"/>
      <c r="H24" s="36"/>
      <c r="I24" s="36"/>
      <c r="J24" s="42"/>
      <c r="K24" s="42"/>
    </row>
    <row r="25" customFormat="false" ht="7.5" hidden="false" customHeight="true" outlineLevel="0" collapsed="false">
      <c r="A25" s="24"/>
      <c r="B25" s="43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true" outlineLevel="0" collapsed="false">
      <c r="A26" s="24" t="s">
        <v>30</v>
      </c>
      <c r="B26" s="41" t="n">
        <v>1.5</v>
      </c>
      <c r="C26" s="41" t="n">
        <v>-0.1</v>
      </c>
      <c r="D26" s="41" t="n">
        <v>2.6</v>
      </c>
      <c r="E26" s="41" t="n">
        <v>-0.2</v>
      </c>
      <c r="F26" s="41" t="n">
        <v>1.9</v>
      </c>
      <c r="G26" s="41" t="n">
        <v>0.2</v>
      </c>
      <c r="H26" s="41" t="n">
        <v>7</v>
      </c>
      <c r="I26" s="41" t="n">
        <v>6.8</v>
      </c>
      <c r="J26" s="40"/>
      <c r="K26" s="40"/>
    </row>
    <row r="27" customFormat="false" ht="13.5" hidden="false" customHeight="true" outlineLevel="0" collapsed="false">
      <c r="A27" s="24"/>
      <c r="B27" s="41"/>
      <c r="C27" s="41"/>
      <c r="D27" s="41"/>
      <c r="E27" s="41"/>
      <c r="F27" s="41"/>
      <c r="G27" s="41"/>
      <c r="H27" s="41"/>
      <c r="I27" s="41"/>
      <c r="J27" s="40"/>
      <c r="K27" s="40"/>
    </row>
    <row r="28" customFormat="false" ht="13.5" hidden="false" customHeight="true" outlineLevel="0" collapsed="false">
      <c r="A28" s="24" t="s">
        <v>31</v>
      </c>
      <c r="B28" s="41" t="n">
        <v>1.7</v>
      </c>
      <c r="C28" s="41" t="n">
        <v>0.1</v>
      </c>
      <c r="D28" s="41" t="n">
        <v>2.6</v>
      </c>
      <c r="E28" s="41" t="n">
        <v>0.6</v>
      </c>
      <c r="F28" s="41" t="n">
        <v>2.9</v>
      </c>
      <c r="G28" s="41" t="n">
        <v>0.3</v>
      </c>
      <c r="H28" s="41" t="n">
        <v>5.5</v>
      </c>
      <c r="I28" s="41" t="n">
        <v>7</v>
      </c>
      <c r="J28" s="40"/>
      <c r="K28" s="40"/>
    </row>
    <row r="29" customFormat="false" ht="13.5" hidden="false" customHeight="true" outlineLevel="0" collapsed="false">
      <c r="A29" s="24" t="s">
        <v>32</v>
      </c>
      <c r="B29" s="41" t="n">
        <v>1.7</v>
      </c>
      <c r="C29" s="41" t="n">
        <v>0.1</v>
      </c>
      <c r="D29" s="41" t="n">
        <v>2.8</v>
      </c>
      <c r="E29" s="41" t="n">
        <v>0.4</v>
      </c>
      <c r="F29" s="41" t="n">
        <v>3.5</v>
      </c>
      <c r="G29" s="41" t="n">
        <v>0.5</v>
      </c>
      <c r="H29" s="41" t="n">
        <v>5.5</v>
      </c>
      <c r="I29" s="41" t="n">
        <v>7.5</v>
      </c>
      <c r="J29" s="40"/>
      <c r="K29" s="40"/>
    </row>
    <row r="30" customFormat="false" ht="13.5" hidden="false" customHeight="true" outlineLevel="0" collapsed="false">
      <c r="A30" s="24" t="s">
        <v>33</v>
      </c>
      <c r="B30" s="41" t="n">
        <v>1.9</v>
      </c>
      <c r="C30" s="41" t="n">
        <v>0.3</v>
      </c>
      <c r="D30" s="41" t="n">
        <v>3.1</v>
      </c>
      <c r="E30" s="41" t="n">
        <v>0.2</v>
      </c>
      <c r="F30" s="41" t="n">
        <v>4</v>
      </c>
      <c r="G30" s="41" t="n">
        <v>0.2</v>
      </c>
      <c r="H30" s="41" t="n">
        <v>4.8</v>
      </c>
      <c r="I30" s="41" t="n">
        <v>7.5</v>
      </c>
      <c r="J30" s="40"/>
      <c r="K30" s="40"/>
    </row>
    <row r="31" customFormat="false" ht="13.5" hidden="false" customHeight="true" outlineLevel="0" collapsed="false">
      <c r="A31" s="24" t="s">
        <v>34</v>
      </c>
      <c r="B31" s="41" t="n">
        <v>2.1</v>
      </c>
      <c r="C31" s="41" t="n">
        <v>1.5</v>
      </c>
      <c r="D31" s="41" t="n">
        <v>3.5</v>
      </c>
      <c r="E31" s="41" t="n">
        <v>0.9</v>
      </c>
      <c r="F31" s="41" t="n">
        <v>4.5</v>
      </c>
      <c r="G31" s="41" t="n">
        <v>0.7</v>
      </c>
      <c r="H31" s="41" t="n">
        <v>5.4</v>
      </c>
      <c r="I31" s="41" t="n">
        <v>7.3</v>
      </c>
      <c r="J31" s="40"/>
      <c r="K31" s="40"/>
    </row>
    <row r="32" customFormat="false" ht="13.5" hidden="false" customHeight="true" outlineLevel="0" collapsed="false">
      <c r="A32" s="24" t="s">
        <v>35</v>
      </c>
      <c r="B32" s="41" t="n">
        <v>2.1</v>
      </c>
      <c r="C32" s="41" t="n">
        <v>0.7</v>
      </c>
      <c r="D32" s="41" t="n">
        <v>3.5</v>
      </c>
      <c r="E32" s="41" t="n">
        <v>-0.4</v>
      </c>
      <c r="F32" s="41" t="n">
        <v>4.7</v>
      </c>
      <c r="G32" s="41" t="n">
        <v>0</v>
      </c>
      <c r="H32" s="41" t="n">
        <v>3.8</v>
      </c>
      <c r="I32" s="41" t="n">
        <v>6.8</v>
      </c>
      <c r="J32" s="40"/>
      <c r="K32" s="40"/>
    </row>
    <row r="33" customFormat="false" ht="13.5" hidden="false" customHeight="true" outlineLevel="0" collapsed="false">
      <c r="A33" s="24" t="s">
        <v>36</v>
      </c>
      <c r="B33" s="41" t="n">
        <v>1.9</v>
      </c>
      <c r="C33" s="41" t="n">
        <v>-0.3</v>
      </c>
      <c r="D33" s="41" t="n">
        <v>2.9</v>
      </c>
      <c r="E33" s="41" t="n">
        <v>0.1</v>
      </c>
      <c r="F33" s="41" t="n">
        <v>4.5</v>
      </c>
      <c r="G33" s="41" t="n">
        <v>-0.2</v>
      </c>
      <c r="H33" s="41" t="n">
        <v>3.6</v>
      </c>
      <c r="I33" s="41" t="n">
        <v>5.3</v>
      </c>
      <c r="J33" s="40"/>
      <c r="K33" s="40"/>
    </row>
    <row r="34" customFormat="false" ht="13.5" hidden="false" customHeight="true" outlineLevel="0" collapsed="false">
      <c r="A34" s="24"/>
      <c r="B34" s="41"/>
      <c r="C34" s="41"/>
      <c r="D34" s="41"/>
      <c r="E34" s="41"/>
      <c r="F34" s="41"/>
      <c r="G34" s="41"/>
      <c r="H34" s="41"/>
      <c r="I34" s="41"/>
      <c r="J34" s="40"/>
      <c r="K34" s="40"/>
    </row>
    <row r="35" customFormat="false" ht="13.5" hidden="false" customHeight="true" outlineLevel="0" collapsed="false">
      <c r="A35" s="24" t="s">
        <v>37</v>
      </c>
      <c r="B35" s="41" t="n">
        <v>1.4</v>
      </c>
      <c r="C35" s="41" t="n">
        <v>0.1</v>
      </c>
      <c r="D35" s="41" t="n">
        <v>2.6</v>
      </c>
      <c r="E35" s="41" t="n">
        <v>0.8</v>
      </c>
      <c r="F35" s="41" t="n">
        <v>4.7</v>
      </c>
      <c r="G35" s="41" t="n">
        <v>0.6</v>
      </c>
      <c r="H35" s="41" t="n">
        <v>3.7</v>
      </c>
      <c r="I35" s="41" t="n">
        <v>4.1</v>
      </c>
      <c r="J35" s="40"/>
      <c r="K35" s="40"/>
    </row>
    <row r="36" customFormat="false" ht="13.5" hidden="false" customHeight="true" outlineLevel="0" collapsed="false">
      <c r="A36" s="24" t="s">
        <v>38</v>
      </c>
      <c r="B36" s="41" t="n">
        <v>1.3</v>
      </c>
      <c r="C36" s="41" t="n">
        <v>0.4</v>
      </c>
      <c r="D36" s="41" t="n">
        <v>2.7</v>
      </c>
      <c r="E36" s="41" t="n">
        <v>0.4</v>
      </c>
      <c r="F36" s="41" t="n">
        <v>4.5</v>
      </c>
      <c r="G36" s="41" t="n">
        <v>0.3</v>
      </c>
      <c r="H36" s="41" t="n">
        <v>2.8</v>
      </c>
      <c r="I36" s="41" t="n">
        <v>3.2</v>
      </c>
      <c r="J36" s="40"/>
      <c r="K36" s="40"/>
    </row>
    <row r="37" customFormat="false" ht="13.5" hidden="false" customHeight="true" outlineLevel="0" collapsed="false">
      <c r="A37" s="24" t="s">
        <v>39</v>
      </c>
      <c r="B37" s="41" t="n">
        <v>1.4</v>
      </c>
      <c r="C37" s="41" t="n">
        <v>0.7</v>
      </c>
      <c r="D37" s="41" t="n">
        <v>2.9</v>
      </c>
      <c r="E37" s="41" t="n">
        <v>0.5</v>
      </c>
      <c r="F37" s="41" t="n">
        <v>4.3</v>
      </c>
      <c r="G37" s="41" t="n">
        <v>0.9</v>
      </c>
      <c r="H37" s="41" t="n">
        <v>2.5</v>
      </c>
      <c r="I37" s="41" t="n">
        <v>2.7</v>
      </c>
      <c r="J37" s="40"/>
      <c r="K37" s="40"/>
    </row>
    <row r="38" customFormat="false" ht="13.5" hidden="false" customHeight="true" outlineLevel="0" collapsed="false">
      <c r="A38" s="24" t="s">
        <v>40</v>
      </c>
      <c r="B38" s="41" t="n">
        <v>1.9</v>
      </c>
      <c r="C38" s="41" t="n">
        <v>0.6</v>
      </c>
      <c r="D38" s="41" t="n">
        <v>3.3</v>
      </c>
      <c r="E38" s="41" t="n">
        <v>0.6</v>
      </c>
      <c r="F38" s="41" t="n">
        <v>3.9</v>
      </c>
      <c r="G38" s="41" t="n">
        <v>0.1</v>
      </c>
      <c r="H38" s="41" t="n">
        <v>1.6</v>
      </c>
      <c r="I38" s="41" t="n">
        <v>2.9</v>
      </c>
      <c r="J38" s="40"/>
      <c r="K38" s="40"/>
    </row>
    <row r="39" customFormat="false" ht="13.5" hidden="false" customHeight="true" outlineLevel="0" collapsed="false">
      <c r="A39" s="24" t="s">
        <v>41</v>
      </c>
      <c r="B39" s="41" t="n">
        <v>1.8</v>
      </c>
      <c r="C39" s="41" t="n">
        <v>-0.6</v>
      </c>
      <c r="D39" s="41" t="n">
        <v>2.7</v>
      </c>
      <c r="E39" s="41" t="n">
        <v>0</v>
      </c>
      <c r="F39" s="41" t="n">
        <v>3.5</v>
      </c>
      <c r="G39" s="41" t="n">
        <v>-0.3</v>
      </c>
      <c r="H39" s="41" t="n">
        <v>-0.3</v>
      </c>
      <c r="I39" s="41" t="n">
        <v>2</v>
      </c>
      <c r="J39" s="40"/>
      <c r="K39" s="40"/>
    </row>
    <row r="40" customFormat="false" ht="13.5" hidden="false" customHeight="true" outlineLevel="0" collapsed="false">
      <c r="A40" s="24" t="s">
        <v>42</v>
      </c>
      <c r="B40" s="41" t="n">
        <v>1.4</v>
      </c>
      <c r="C40" s="41" t="n">
        <v>0</v>
      </c>
      <c r="D40" s="41" t="n">
        <v>2.5</v>
      </c>
      <c r="E40" s="41" t="n">
        <v>0.5</v>
      </c>
      <c r="F40" s="41" t="n">
        <v>3</v>
      </c>
      <c r="G40" s="41" t="n">
        <v>0.6</v>
      </c>
      <c r="H40" s="41" t="n">
        <v>0.2</v>
      </c>
      <c r="I40" s="41" t="n">
        <v>1.6</v>
      </c>
      <c r="J40" s="40"/>
      <c r="K40" s="40"/>
    </row>
    <row r="41" customFormat="false" ht="13.5" hidden="false" customHeight="true" outlineLevel="0" collapsed="false">
      <c r="A41" s="24"/>
      <c r="B41" s="41"/>
      <c r="C41" s="41"/>
      <c r="D41" s="41"/>
      <c r="E41" s="41"/>
      <c r="F41" s="41"/>
      <c r="G41" s="41"/>
      <c r="H41" s="41"/>
      <c r="I41" s="41"/>
      <c r="J41" s="40"/>
      <c r="K41" s="40"/>
    </row>
    <row r="42" customFormat="false" ht="13.5" hidden="false" customHeight="true" outlineLevel="0" collapsed="false">
      <c r="A42" s="24" t="s">
        <v>31</v>
      </c>
      <c r="B42" s="45" t="n">
        <v>1.5</v>
      </c>
      <c r="C42" s="41" t="n">
        <v>1</v>
      </c>
      <c r="D42" s="41" t="n">
        <v>3.1</v>
      </c>
      <c r="E42" s="41" t="n">
        <v>0.5</v>
      </c>
      <c r="F42" s="41" t="s">
        <v>43</v>
      </c>
      <c r="G42" s="41" t="n">
        <v>0.3</v>
      </c>
      <c r="H42" s="41" t="n">
        <v>-0.3</v>
      </c>
      <c r="I42" s="41" t="n">
        <v>2</v>
      </c>
      <c r="J42" s="40"/>
      <c r="K42" s="40"/>
    </row>
    <row r="43" customFormat="false" ht="13.5" hidden="false" customHeight="true" outlineLevel="0" collapsed="false">
      <c r="A43" s="24" t="s">
        <v>32</v>
      </c>
      <c r="B43" s="45" t="n">
        <v>1.7</v>
      </c>
      <c r="C43" s="41" t="n">
        <v>0.6</v>
      </c>
      <c r="D43" s="41" t="n">
        <v>3</v>
      </c>
      <c r="E43" s="41" t="s">
        <v>43</v>
      </c>
      <c r="F43" s="41" t="s">
        <v>43</v>
      </c>
      <c r="G43" s="41" t="s">
        <v>43</v>
      </c>
      <c r="H43" s="41" t="s">
        <v>43</v>
      </c>
      <c r="I43" s="41" t="n">
        <v>1.4</v>
      </c>
      <c r="J43" s="40"/>
      <c r="K43" s="40"/>
    </row>
    <row r="44" customFormat="false" ht="4.5" hidden="false" customHeight="true" outlineLevel="0" collapsed="false">
      <c r="A44" s="46"/>
      <c r="B44" s="47"/>
      <c r="C44" s="41"/>
      <c r="D44" s="41"/>
      <c r="E44" s="41"/>
      <c r="F44" s="41"/>
      <c r="G44" s="41"/>
      <c r="H44" s="41"/>
      <c r="I44" s="41"/>
      <c r="J44" s="40"/>
      <c r="K44" s="40"/>
    </row>
    <row r="45" customFormat="false" ht="21" hidden="false" customHeight="true" outlineLevel="0" collapsed="false">
      <c r="A45" s="48" t="s">
        <v>44</v>
      </c>
      <c r="B45" s="49" t="s">
        <v>45</v>
      </c>
      <c r="C45" s="50"/>
      <c r="D45" s="51"/>
      <c r="E45" s="51"/>
      <c r="F45" s="52"/>
      <c r="G45" s="53"/>
      <c r="H45" s="53"/>
      <c r="I45" s="53"/>
    </row>
    <row r="46" customFormat="false" ht="23.25" hidden="false" customHeight="true" outlineLevel="0" collapsed="false">
      <c r="A46" s="54" t="s">
        <v>46</v>
      </c>
      <c r="B46" s="55" t="s">
        <v>46</v>
      </c>
      <c r="C46" s="55"/>
      <c r="D46" s="55"/>
      <c r="E46" s="55"/>
      <c r="F46" s="55"/>
      <c r="G46" s="55"/>
      <c r="H46" s="55"/>
      <c r="I46" s="55"/>
    </row>
    <row r="47" customFormat="false" ht="31.5" hidden="false" customHeight="true" outlineLevel="0" collapsed="false">
      <c r="A47" s="4" t="s">
        <v>47</v>
      </c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24" hidden="false" customHeight="true" outlineLevel="0" collapsed="false">
      <c r="A49" s="56" t="s">
        <v>48</v>
      </c>
      <c r="B49" s="56"/>
      <c r="C49" s="56"/>
      <c r="D49" s="9"/>
      <c r="E49" s="9"/>
      <c r="F49" s="9"/>
      <c r="G49" s="9"/>
      <c r="H49" s="9"/>
      <c r="I49" s="9"/>
    </row>
    <row r="50" customFormat="false" ht="5.25" hidden="false" customHeight="true" outlineLevel="0" collapsed="false">
      <c r="A50" s="57"/>
    </row>
    <row r="51" customFormat="false" ht="7.5" hidden="false" customHeight="true" outlineLevel="0" collapsed="false">
      <c r="A51" s="12"/>
      <c r="B51" s="13"/>
      <c r="C51" s="14"/>
      <c r="D51" s="14"/>
      <c r="E51" s="14"/>
      <c r="F51" s="13"/>
      <c r="G51" s="13"/>
      <c r="H51" s="13"/>
      <c r="I51" s="15"/>
    </row>
    <row r="52" customFormat="false" ht="7.5" hidden="false" customHeight="true" outlineLevel="0" collapsed="false">
      <c r="A52" s="16" t="s">
        <v>3</v>
      </c>
      <c r="B52" s="17" t="s">
        <v>4</v>
      </c>
      <c r="C52" s="58" t="s">
        <v>5</v>
      </c>
      <c r="D52" s="17" t="s">
        <v>6</v>
      </c>
      <c r="E52" s="17" t="s">
        <v>7</v>
      </c>
      <c r="F52" s="17" t="s">
        <v>8</v>
      </c>
      <c r="G52" s="17" t="s">
        <v>9</v>
      </c>
      <c r="H52" s="17" t="s">
        <v>10</v>
      </c>
      <c r="I52" s="19" t="s">
        <v>11</v>
      </c>
    </row>
    <row r="53" customFormat="false" ht="7.5" hidden="false" customHeight="true" outlineLevel="0" collapsed="false">
      <c r="A53" s="16"/>
      <c r="B53" s="17"/>
      <c r="C53" s="58"/>
      <c r="D53" s="17"/>
      <c r="E53" s="17"/>
      <c r="F53" s="17"/>
      <c r="G53" s="17"/>
      <c r="H53" s="17"/>
      <c r="I53" s="19"/>
    </row>
    <row r="54" customFormat="false" ht="7.5" hidden="false" customHeight="true" outlineLevel="0" collapsed="false">
      <c r="A54" s="16"/>
      <c r="B54" s="17"/>
      <c r="C54" s="58"/>
      <c r="D54" s="17"/>
      <c r="E54" s="17"/>
      <c r="F54" s="17"/>
      <c r="G54" s="17"/>
      <c r="H54" s="17"/>
      <c r="I54" s="19"/>
    </row>
    <row r="55" customFormat="false" ht="7.5" hidden="false" customHeight="true" outlineLevel="0" collapsed="false">
      <c r="A55" s="16"/>
      <c r="B55" s="17"/>
      <c r="C55" s="58"/>
      <c r="D55" s="17"/>
      <c r="E55" s="17"/>
      <c r="F55" s="17"/>
      <c r="G55" s="17"/>
      <c r="H55" s="17"/>
      <c r="I55" s="19"/>
    </row>
    <row r="56" customFormat="false" ht="12.9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9"/>
    </row>
    <row r="57" customFormat="false" ht="4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9"/>
    </row>
    <row r="58" customFormat="false" ht="16.5" hidden="false" customHeight="true" outlineLevel="0" collapsed="false">
      <c r="A58" s="16"/>
      <c r="B58" s="59"/>
      <c r="C58" s="21" t="s">
        <v>12</v>
      </c>
      <c r="D58" s="60"/>
      <c r="E58" s="21" t="s">
        <v>12</v>
      </c>
      <c r="F58" s="60"/>
      <c r="G58" s="21" t="s">
        <v>12</v>
      </c>
      <c r="H58" s="60"/>
      <c r="I58" s="61"/>
    </row>
    <row r="59" customFormat="false" ht="16.5" hidden="false" customHeight="true" outlineLevel="0" collapsed="false">
      <c r="A59" s="62"/>
      <c r="B59" s="63"/>
      <c r="D59" s="63"/>
      <c r="F59" s="63"/>
      <c r="G59" s="64" t="s">
        <v>49</v>
      </c>
      <c r="H59" s="65"/>
      <c r="I59" s="66"/>
      <c r="J59" s="65"/>
      <c r="K59" s="65"/>
    </row>
    <row r="60" customFormat="false" ht="8.25" hidden="false" customHeight="true" outlineLevel="0" collapsed="false">
      <c r="A60" s="67"/>
      <c r="B60" s="68"/>
      <c r="C60" s="69"/>
      <c r="D60" s="65"/>
      <c r="E60" s="69"/>
      <c r="F60" s="65"/>
      <c r="G60" s="65"/>
      <c r="H60" s="70"/>
      <c r="I60" s="65"/>
      <c r="J60" s="65"/>
      <c r="K60" s="65"/>
    </row>
    <row r="61" customFormat="false" ht="18" hidden="false" customHeight="true" outlineLevel="0" collapsed="false">
      <c r="A61" s="67"/>
      <c r="B61" s="36" t="s">
        <v>50</v>
      </c>
      <c r="C61" s="36"/>
      <c r="D61" s="36"/>
      <c r="E61" s="36"/>
      <c r="F61" s="36"/>
      <c r="G61" s="36"/>
      <c r="H61" s="36"/>
      <c r="I61" s="36"/>
      <c r="J61" s="42"/>
      <c r="K61" s="42"/>
    </row>
    <row r="62" customFormat="false" ht="7.5" hidden="false" customHeight="true" outlineLevel="0" collapsed="false">
      <c r="A62" s="67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customFormat="false" ht="13.5" hidden="false" customHeight="true" outlineLevel="0" collapsed="false">
      <c r="A63" s="38" t="s">
        <v>22</v>
      </c>
      <c r="B63" s="39" t="n">
        <v>0.6</v>
      </c>
      <c r="C63" s="39" t="n">
        <v>1.6</v>
      </c>
      <c r="D63" s="39" t="n">
        <v>1.6</v>
      </c>
      <c r="E63" s="39" t="n">
        <v>0.9</v>
      </c>
      <c r="F63" s="39" t="n">
        <v>0.6</v>
      </c>
      <c r="G63" s="39" t="n">
        <v>1.9</v>
      </c>
      <c r="H63" s="39" t="n">
        <v>0.9</v>
      </c>
      <c r="I63" s="39" t="n">
        <v>7.5</v>
      </c>
      <c r="J63" s="40"/>
      <c r="K63" s="40"/>
    </row>
    <row r="64" customFormat="false" ht="13.5" hidden="false" customHeight="true" outlineLevel="0" collapsed="false">
      <c r="A64" s="38" t="s">
        <v>23</v>
      </c>
      <c r="B64" s="39" t="n">
        <v>-0.3</v>
      </c>
      <c r="C64" s="39" t="n">
        <v>2.2</v>
      </c>
      <c r="D64" s="39" t="n">
        <v>1.4</v>
      </c>
      <c r="E64" s="39" t="n">
        <v>0.6</v>
      </c>
      <c r="F64" s="39" t="n">
        <v>0.5</v>
      </c>
      <c r="G64" s="39" t="n">
        <v>1.7</v>
      </c>
      <c r="H64" s="39" t="n">
        <v>1.7</v>
      </c>
      <c r="I64" s="39" t="n">
        <v>0.8</v>
      </c>
      <c r="J64" s="40"/>
      <c r="K64" s="40"/>
    </row>
    <row r="65" customFormat="false" ht="13.5" hidden="false" customHeight="true" outlineLevel="0" collapsed="false">
      <c r="A65" s="38" t="s">
        <v>24</v>
      </c>
      <c r="B65" s="39" t="n">
        <v>-0.7</v>
      </c>
      <c r="C65" s="39" t="n">
        <v>3.4</v>
      </c>
      <c r="D65" s="39" t="n">
        <v>0.8</v>
      </c>
      <c r="E65" s="39" t="n">
        <v>1.4</v>
      </c>
      <c r="F65" s="39" t="n">
        <v>1.7</v>
      </c>
      <c r="G65" s="39" t="n">
        <v>2.5</v>
      </c>
      <c r="H65" s="39" t="n">
        <v>2.7</v>
      </c>
      <c r="I65" s="39" t="n">
        <v>2.3</v>
      </c>
      <c r="J65" s="40"/>
      <c r="K65" s="40"/>
    </row>
    <row r="66" customFormat="false" ht="13.5" hidden="false" customHeight="true" outlineLevel="0" collapsed="false">
      <c r="A66" s="38" t="s">
        <v>25</v>
      </c>
      <c r="B66" s="39" t="n">
        <v>-0.7</v>
      </c>
      <c r="C66" s="39" t="n">
        <v>2.8</v>
      </c>
      <c r="D66" s="39" t="n">
        <v>1.3</v>
      </c>
      <c r="E66" s="39" t="n">
        <v>2</v>
      </c>
      <c r="F66" s="39" t="n">
        <v>1.7</v>
      </c>
      <c r="G66" s="39" t="n">
        <v>2.8</v>
      </c>
      <c r="H66" s="39" t="n">
        <v>2.6</v>
      </c>
      <c r="I66" s="39" t="n">
        <v>4.1</v>
      </c>
      <c r="J66" s="40"/>
      <c r="K66" s="40"/>
    </row>
    <row r="67" customFormat="false" ht="13.5" hidden="false" customHeight="true" outlineLevel="0" collapsed="false">
      <c r="A67" s="38" t="s">
        <v>26</v>
      </c>
      <c r="B67" s="39" t="n">
        <v>-0.9</v>
      </c>
      <c r="C67" s="39" t="n">
        <v>1.6</v>
      </c>
      <c r="D67" s="39" t="n">
        <v>1.3</v>
      </c>
      <c r="E67" s="39" t="n">
        <v>1.4</v>
      </c>
      <c r="F67" s="39" t="n">
        <v>1.9</v>
      </c>
      <c r="G67" s="39" t="n">
        <v>2.5</v>
      </c>
      <c r="H67" s="39" t="n">
        <v>2.2</v>
      </c>
      <c r="I67" s="39" t="n">
        <v>2.7</v>
      </c>
      <c r="J67" s="40"/>
      <c r="K67" s="40"/>
    </row>
    <row r="68" customFormat="false" ht="13.5" hidden="false" customHeight="true" outlineLevel="0" collapsed="false">
      <c r="A68" s="38" t="s">
        <v>27</v>
      </c>
      <c r="B68" s="39" t="n">
        <v>-0.3</v>
      </c>
      <c r="C68" s="39" t="n">
        <v>2.3</v>
      </c>
      <c r="D68" s="39" t="n">
        <v>1.4</v>
      </c>
      <c r="E68" s="39" t="n">
        <v>1.1</v>
      </c>
      <c r="F68" s="39" t="n">
        <v>2.1</v>
      </c>
      <c r="G68" s="39" t="n">
        <v>2.6</v>
      </c>
      <c r="H68" s="39" t="n">
        <v>2.8</v>
      </c>
      <c r="I68" s="39" t="n">
        <v>3.6</v>
      </c>
      <c r="J68" s="40"/>
      <c r="K68" s="40"/>
    </row>
    <row r="69" customFormat="false" ht="13.5" hidden="false" customHeight="true" outlineLevel="0" collapsed="false">
      <c r="A69" s="38" t="s">
        <v>28</v>
      </c>
      <c r="B69" s="39" t="n">
        <v>0</v>
      </c>
      <c r="C69" s="39" t="n">
        <v>2.7</v>
      </c>
      <c r="D69" s="41" t="n">
        <v>1.4</v>
      </c>
      <c r="E69" s="41" t="n">
        <v>1.6</v>
      </c>
      <c r="F69" s="41" t="n">
        <v>2.1</v>
      </c>
      <c r="G69" s="41" t="n">
        <v>2.1</v>
      </c>
      <c r="H69" s="41" t="n">
        <v>1.9</v>
      </c>
      <c r="I69" s="41" t="n">
        <v>3.6</v>
      </c>
      <c r="J69" s="40"/>
      <c r="K69" s="40"/>
    </row>
    <row r="70" customFormat="false" ht="4.5" hidden="false" customHeight="true" outlineLevel="0" collapsed="false">
      <c r="A70" s="38"/>
      <c r="B70" s="39"/>
      <c r="C70" s="39"/>
      <c r="D70" s="41"/>
      <c r="E70" s="41"/>
      <c r="F70" s="41"/>
      <c r="G70" s="41"/>
      <c r="H70" s="41"/>
      <c r="I70" s="41"/>
      <c r="J70" s="40"/>
      <c r="K70" s="40"/>
    </row>
    <row r="71" customFormat="false" ht="19.5" hidden="false" customHeight="true" outlineLevel="0" collapsed="false">
      <c r="A71" s="24"/>
      <c r="B71" s="36" t="s">
        <v>29</v>
      </c>
      <c r="C71" s="36"/>
      <c r="D71" s="36"/>
      <c r="E71" s="36"/>
      <c r="F71" s="36"/>
      <c r="G71" s="36"/>
      <c r="H71" s="36"/>
      <c r="I71" s="36"/>
      <c r="J71" s="42"/>
      <c r="K71" s="42"/>
    </row>
    <row r="72" customFormat="false" ht="8.25" hidden="false" customHeight="true" outlineLevel="0" collapsed="false">
      <c r="A72" s="24"/>
      <c r="B72" s="43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3.5" hidden="false" customHeight="true" outlineLevel="0" collapsed="false">
      <c r="A73" s="24" t="s">
        <v>30</v>
      </c>
      <c r="B73" s="41" t="n">
        <v>0</v>
      </c>
      <c r="C73" s="41" t="n">
        <v>3.3</v>
      </c>
      <c r="D73" s="41" t="n">
        <v>1.6</v>
      </c>
      <c r="E73" s="41" t="n">
        <v>1.7</v>
      </c>
      <c r="F73" s="41" t="n">
        <v>2.4</v>
      </c>
      <c r="G73" s="41" t="n">
        <v>2.3</v>
      </c>
      <c r="H73" s="41" t="n">
        <v>2.5</v>
      </c>
      <c r="I73" s="41" t="n">
        <v>3.6</v>
      </c>
      <c r="J73" s="40"/>
      <c r="K73" s="40"/>
    </row>
    <row r="74" customFormat="false" ht="13.5" hidden="false" customHeight="true" outlineLevel="0" collapsed="false">
      <c r="A74" s="24"/>
      <c r="B74" s="41"/>
      <c r="C74" s="41"/>
      <c r="D74" s="41"/>
      <c r="E74" s="41"/>
      <c r="F74" s="41"/>
      <c r="G74" s="41"/>
      <c r="H74" s="41"/>
      <c r="I74" s="41"/>
      <c r="J74" s="40"/>
      <c r="K74" s="40"/>
    </row>
    <row r="75" customFormat="false" ht="13.5" hidden="false" customHeight="true" outlineLevel="0" collapsed="false">
      <c r="A75" s="24" t="s">
        <v>31</v>
      </c>
      <c r="B75" s="41" t="n">
        <v>-0.1</v>
      </c>
      <c r="C75" s="41" t="n">
        <v>3</v>
      </c>
      <c r="D75" s="41" t="n">
        <v>1.4</v>
      </c>
      <c r="E75" s="41" t="n">
        <v>1.8</v>
      </c>
      <c r="F75" s="41" t="n">
        <v>2.3</v>
      </c>
      <c r="G75" s="41" t="n">
        <v>2.2</v>
      </c>
      <c r="H75" s="41" t="n">
        <v>2.3</v>
      </c>
      <c r="I75" s="41" t="n">
        <v>4.4</v>
      </c>
      <c r="J75" s="40"/>
      <c r="K75" s="40"/>
    </row>
    <row r="76" customFormat="false" ht="13.5" hidden="false" customHeight="true" outlineLevel="0" collapsed="false">
      <c r="A76" s="24" t="s">
        <v>32</v>
      </c>
      <c r="B76" s="41" t="n">
        <v>-0.2</v>
      </c>
      <c r="C76" s="41" t="n">
        <v>2.7</v>
      </c>
      <c r="D76" s="41" t="n">
        <v>1.3</v>
      </c>
      <c r="E76" s="41" t="n">
        <v>2</v>
      </c>
      <c r="F76" s="41" t="n">
        <v>2.4</v>
      </c>
      <c r="G76" s="41" t="n">
        <v>2.2</v>
      </c>
      <c r="H76" s="41" t="n">
        <v>1.9</v>
      </c>
      <c r="I76" s="41" t="n">
        <v>4.8</v>
      </c>
      <c r="J76" s="40"/>
      <c r="K76" s="40"/>
    </row>
    <row r="77" customFormat="false" ht="13.5" hidden="false" customHeight="true" outlineLevel="0" collapsed="false">
      <c r="A77" s="24" t="s">
        <v>33</v>
      </c>
      <c r="B77" s="41" t="n">
        <v>0</v>
      </c>
      <c r="C77" s="41" t="n">
        <v>2.5</v>
      </c>
      <c r="D77" s="41" t="n">
        <v>1.1</v>
      </c>
      <c r="E77" s="41" t="n">
        <v>1.8</v>
      </c>
      <c r="F77" s="41" t="n">
        <v>2.1</v>
      </c>
      <c r="G77" s="41" t="n">
        <v>2</v>
      </c>
      <c r="H77" s="41" t="n">
        <v>1.8</v>
      </c>
      <c r="I77" s="41" t="n">
        <v>3.9</v>
      </c>
      <c r="J77" s="40"/>
      <c r="K77" s="40"/>
    </row>
    <row r="78" customFormat="false" ht="13.5" hidden="false" customHeight="true" outlineLevel="0" collapsed="false">
      <c r="A78" s="24" t="s">
        <v>34</v>
      </c>
      <c r="B78" s="41" t="n">
        <v>0.5</v>
      </c>
      <c r="C78" s="41" t="n">
        <v>3.2</v>
      </c>
      <c r="D78" s="41" t="n">
        <v>1.2</v>
      </c>
      <c r="E78" s="41" t="n">
        <v>2</v>
      </c>
      <c r="F78" s="41" t="n">
        <v>2.1</v>
      </c>
      <c r="G78" s="41" t="n">
        <v>2</v>
      </c>
      <c r="H78" s="41" t="n">
        <v>2.3</v>
      </c>
      <c r="I78" s="41" t="n">
        <v>3.8</v>
      </c>
      <c r="J78" s="40"/>
      <c r="K78" s="40"/>
    </row>
    <row r="79" customFormat="false" ht="13.5" hidden="false" customHeight="true" outlineLevel="0" collapsed="false">
      <c r="A79" s="24" t="s">
        <v>35</v>
      </c>
      <c r="B79" s="41" t="n">
        <v>0.8</v>
      </c>
      <c r="C79" s="41" t="n">
        <v>3.5</v>
      </c>
      <c r="D79" s="41" t="n">
        <v>1.5</v>
      </c>
      <c r="E79" s="41" t="n">
        <v>1.8</v>
      </c>
      <c r="F79" s="41" t="n">
        <v>2</v>
      </c>
      <c r="G79" s="41" t="n">
        <v>1.8</v>
      </c>
      <c r="H79" s="41" t="n">
        <v>2.4</v>
      </c>
      <c r="I79" s="41" t="n">
        <v>3.3</v>
      </c>
      <c r="J79" s="40"/>
      <c r="K79" s="40"/>
    </row>
    <row r="80" customFormat="false" ht="13.5" hidden="false" customHeight="true" outlineLevel="0" collapsed="false">
      <c r="A80" s="24" t="s">
        <v>36</v>
      </c>
      <c r="B80" s="41" t="n">
        <v>0.2</v>
      </c>
      <c r="C80" s="41" t="n">
        <v>3.3</v>
      </c>
      <c r="D80" s="41" t="n">
        <v>1.6</v>
      </c>
      <c r="E80" s="41" t="n">
        <v>2.1</v>
      </c>
      <c r="F80" s="41" t="n">
        <v>2.1</v>
      </c>
      <c r="G80" s="41" t="n">
        <v>1.8</v>
      </c>
      <c r="H80" s="41" t="n">
        <v>2.1</v>
      </c>
      <c r="I80" s="41" t="n">
        <v>3</v>
      </c>
      <c r="J80" s="40"/>
      <c r="K80" s="40"/>
    </row>
    <row r="81" customFormat="false" ht="13.5" hidden="false" customHeight="true" outlineLevel="0" collapsed="false">
      <c r="A81" s="24"/>
      <c r="B81" s="41"/>
      <c r="C81" s="41"/>
      <c r="D81" s="41"/>
      <c r="E81" s="41"/>
      <c r="F81" s="41"/>
      <c r="G81" s="41"/>
      <c r="H81" s="41"/>
      <c r="I81" s="41"/>
      <c r="J81" s="40"/>
      <c r="K81" s="40"/>
    </row>
    <row r="82" customFormat="false" ht="13.5" hidden="false" customHeight="true" outlineLevel="0" collapsed="false">
      <c r="A82" s="24" t="s">
        <v>37</v>
      </c>
      <c r="B82" s="41" t="n">
        <v>-0.1</v>
      </c>
      <c r="C82" s="41" t="n">
        <v>3</v>
      </c>
      <c r="D82" s="41" t="n">
        <v>1.6</v>
      </c>
      <c r="E82" s="41" t="n">
        <v>1.6</v>
      </c>
      <c r="F82" s="41" t="n">
        <v>1.6</v>
      </c>
      <c r="G82" s="41" t="n">
        <v>1.6</v>
      </c>
      <c r="H82" s="41" t="n">
        <v>2</v>
      </c>
      <c r="I82" s="41" t="n">
        <v>3.1</v>
      </c>
      <c r="J82" s="40"/>
      <c r="K82" s="40"/>
    </row>
    <row r="83" customFormat="false" ht="13.5" hidden="false" customHeight="true" outlineLevel="0" collapsed="false">
      <c r="A83" s="24" t="s">
        <v>38</v>
      </c>
      <c r="B83" s="41" t="n">
        <v>-0.3</v>
      </c>
      <c r="C83" s="41" t="n">
        <v>3</v>
      </c>
      <c r="D83" s="41" t="n">
        <v>1.6</v>
      </c>
      <c r="E83" s="41" t="n">
        <v>1.8</v>
      </c>
      <c r="F83" s="41" t="n">
        <v>1.6</v>
      </c>
      <c r="G83" s="41" t="n">
        <v>1.6</v>
      </c>
      <c r="H83" s="41" t="n">
        <v>2.1</v>
      </c>
      <c r="I83" s="41" t="n">
        <v>3.3</v>
      </c>
      <c r="J83" s="40"/>
      <c r="K83" s="40"/>
    </row>
    <row r="84" customFormat="false" ht="13.5" hidden="false" customHeight="true" outlineLevel="0" collapsed="false">
      <c r="A84" s="24" t="s">
        <v>39</v>
      </c>
      <c r="B84" s="41" t="n">
        <v>-0.2</v>
      </c>
      <c r="C84" s="41" t="n">
        <v>3.1</v>
      </c>
      <c r="D84" s="41" t="n">
        <v>1.9</v>
      </c>
      <c r="E84" s="41" t="n">
        <v>1.8</v>
      </c>
      <c r="F84" s="41" t="n">
        <v>1.9</v>
      </c>
      <c r="G84" s="41" t="n">
        <v>1.9</v>
      </c>
      <c r="H84" s="41" t="n">
        <v>2.3</v>
      </c>
      <c r="I84" s="41" t="n">
        <v>3.1</v>
      </c>
      <c r="J84" s="40"/>
      <c r="K84" s="40"/>
    </row>
    <row r="85" customFormat="false" ht="13.5" hidden="false" customHeight="true" outlineLevel="0" collapsed="false">
      <c r="A85" s="24" t="s">
        <v>40</v>
      </c>
      <c r="B85" s="41" t="n">
        <v>0</v>
      </c>
      <c r="C85" s="41" t="n">
        <v>3.5</v>
      </c>
      <c r="D85" s="41" t="n">
        <v>1.9</v>
      </c>
      <c r="E85" s="41" t="n">
        <v>1.6</v>
      </c>
      <c r="F85" s="41" t="n">
        <v>1.8</v>
      </c>
      <c r="G85" s="41" t="n">
        <v>1.9</v>
      </c>
      <c r="H85" s="41" t="n">
        <v>2.4</v>
      </c>
      <c r="I85" s="41" t="n">
        <v>3.1</v>
      </c>
      <c r="J85" s="40"/>
      <c r="K85" s="40"/>
    </row>
    <row r="86" customFormat="false" ht="13.5" hidden="false" customHeight="true" outlineLevel="0" collapsed="false">
      <c r="A86" s="24" t="s">
        <v>41</v>
      </c>
      <c r="B86" s="41" t="n">
        <v>0.2</v>
      </c>
      <c r="C86" s="41" t="n">
        <v>2.8</v>
      </c>
      <c r="D86" s="41" t="n">
        <v>1.9</v>
      </c>
      <c r="E86" s="41" t="n">
        <v>1.7</v>
      </c>
      <c r="F86" s="41" t="n">
        <v>1.5</v>
      </c>
      <c r="G86" s="41" t="n">
        <v>1.8</v>
      </c>
      <c r="H86" s="41" t="n">
        <v>1.6</v>
      </c>
      <c r="I86" s="41" t="n">
        <v>3.1</v>
      </c>
      <c r="J86" s="40"/>
      <c r="K86" s="40"/>
    </row>
    <row r="87" customFormat="false" ht="13.5" hidden="false" customHeight="true" outlineLevel="0" collapsed="false">
      <c r="A87" s="24" t="s">
        <v>42</v>
      </c>
      <c r="B87" s="41" t="n">
        <v>-0.5</v>
      </c>
      <c r="C87" s="41" t="n">
        <v>2.5</v>
      </c>
      <c r="D87" s="41" t="n">
        <v>2</v>
      </c>
      <c r="E87" s="41" t="n">
        <v>1.8</v>
      </c>
      <c r="F87" s="41" t="n">
        <v>1.7</v>
      </c>
      <c r="G87" s="41" t="n">
        <v>1.7</v>
      </c>
      <c r="H87" s="41" t="n">
        <v>1.7</v>
      </c>
      <c r="I87" s="41" t="n">
        <v>2.7</v>
      </c>
      <c r="J87" s="40"/>
      <c r="K87" s="40"/>
    </row>
    <row r="88" customFormat="false" ht="13.5" hidden="false" customHeight="true" outlineLevel="0" collapsed="false">
      <c r="A88" s="24"/>
      <c r="B88" s="41"/>
      <c r="C88" s="41"/>
      <c r="D88" s="41"/>
      <c r="E88" s="41"/>
      <c r="F88" s="41"/>
      <c r="G88" s="41"/>
      <c r="H88" s="41"/>
      <c r="I88" s="41"/>
      <c r="J88" s="40"/>
      <c r="K88" s="40"/>
    </row>
    <row r="89" customFormat="false" ht="13.5" hidden="false" customHeight="true" outlineLevel="0" collapsed="false">
      <c r="A89" s="24" t="s">
        <v>31</v>
      </c>
      <c r="B89" s="41" t="n">
        <v>-0.3</v>
      </c>
      <c r="C89" s="41" t="n">
        <v>3.2</v>
      </c>
      <c r="D89" s="41" t="n">
        <v>2.3</v>
      </c>
      <c r="E89" s="41" t="n">
        <v>2</v>
      </c>
      <c r="F89" s="41" t="n">
        <v>1.7</v>
      </c>
      <c r="G89" s="41" t="n">
        <v>1.9</v>
      </c>
      <c r="H89" s="41" t="n">
        <v>2</v>
      </c>
      <c r="I89" s="41" t="n">
        <v>2.5</v>
      </c>
      <c r="J89" s="40"/>
      <c r="K89" s="40"/>
    </row>
    <row r="90" customFormat="false" ht="13.5" hidden="false" customHeight="true" outlineLevel="0" collapsed="false">
      <c r="A90" s="24" t="s">
        <v>32</v>
      </c>
      <c r="B90" s="45" t="n">
        <v>-0.3</v>
      </c>
      <c r="C90" s="41" t="n">
        <v>3.6</v>
      </c>
      <c r="D90" s="41" t="n">
        <v>2.4</v>
      </c>
      <c r="E90" s="41" t="n">
        <v>1.9</v>
      </c>
      <c r="F90" s="41" t="n">
        <v>1.8</v>
      </c>
      <c r="G90" s="41" t="n">
        <v>1.8</v>
      </c>
      <c r="H90" s="41" t="n">
        <v>1.8</v>
      </c>
      <c r="I90" s="41" t="n">
        <v>2</v>
      </c>
      <c r="J90" s="71"/>
      <c r="K90" s="40"/>
    </row>
    <row r="91" customFormat="false" ht="5.25" hidden="false" customHeight="true" outlineLevel="0" collapsed="false">
      <c r="A91" s="72"/>
      <c r="B91" s="41"/>
      <c r="C91" s="73"/>
      <c r="D91" s="73"/>
      <c r="E91" s="73"/>
      <c r="F91" s="73"/>
      <c r="G91" s="73"/>
      <c r="H91" s="73"/>
      <c r="I91" s="41"/>
      <c r="J91" s="71"/>
      <c r="K91" s="40"/>
    </row>
    <row r="92" customFormat="false" ht="18.75" hidden="false" customHeight="true" outlineLevel="0" collapsed="false">
      <c r="A92" s="48" t="s">
        <v>44</v>
      </c>
      <c r="B92" s="74" t="s">
        <v>51</v>
      </c>
      <c r="C92" s="75"/>
      <c r="D92" s="75"/>
      <c r="E92" s="75"/>
      <c r="F92" s="76"/>
      <c r="H92" s="76"/>
      <c r="I92" s="77"/>
    </row>
    <row r="93" customFormat="false" ht="19.5" hidden="false" customHeight="true" outlineLevel="0" collapsed="false">
      <c r="A93" s="78"/>
      <c r="B93" s="79"/>
      <c r="C93" s="75"/>
      <c r="D93" s="75"/>
      <c r="E93" s="75"/>
      <c r="F93" s="76"/>
      <c r="H93" s="76"/>
      <c r="I93" s="80"/>
    </row>
    <row r="94" customFormat="false" ht="13.5" hidden="false" customHeight="true" outlineLevel="0" collapsed="false">
      <c r="A94" s="81"/>
      <c r="B94" s="82"/>
      <c r="C94" s="81"/>
      <c r="D94" s="83"/>
      <c r="E94" s="81"/>
      <c r="F94" s="83"/>
      <c r="G94" s="81"/>
      <c r="H94" s="80"/>
      <c r="I94" s="83"/>
    </row>
    <row r="95" customFormat="false" ht="18" hidden="false" customHeight="true" outlineLevel="0" collapsed="false">
      <c r="B95" s="84"/>
      <c r="D95" s="85"/>
      <c r="E95" s="86" t="s">
        <v>52</v>
      </c>
      <c r="F95" s="87"/>
      <c r="H95" s="88"/>
      <c r="I95" s="89"/>
    </row>
    <row r="96" customFormat="false" ht="13.5" hidden="false" customHeight="true" outlineLevel="0" collapsed="false">
      <c r="D96" s="85"/>
      <c r="F96" s="87"/>
      <c r="I96" s="89"/>
    </row>
    <row r="97" customFormat="false" ht="13.5" hidden="false" customHeight="true" outlineLevel="0" collapsed="false">
      <c r="D97" s="85"/>
      <c r="F97" s="87"/>
      <c r="I97" s="89"/>
    </row>
    <row r="98" customFormat="false" ht="13.5" hidden="false" customHeight="true" outlineLevel="0" collapsed="false">
      <c r="D98" s="85"/>
      <c r="F98" s="87"/>
      <c r="I98" s="89"/>
    </row>
    <row r="99" customFormat="false" ht="13.5" hidden="false" customHeight="true" outlineLevel="0" collapsed="false">
      <c r="D99" s="85"/>
      <c r="F99" s="87"/>
      <c r="I99" s="89"/>
    </row>
    <row r="100" customFormat="false" ht="13.5" hidden="false" customHeight="true" outlineLevel="0" collapsed="false">
      <c r="D100" s="85"/>
      <c r="F100" s="87"/>
      <c r="I100" s="89"/>
    </row>
    <row r="101" customFormat="false" ht="13.5" hidden="false" customHeight="true" outlineLevel="0" collapsed="false">
      <c r="D101" s="85"/>
      <c r="F101" s="87"/>
      <c r="I101" s="89"/>
    </row>
    <row r="102" customFormat="false" ht="13.5" hidden="false" customHeight="true" outlineLevel="0" collapsed="false">
      <c r="D102" s="85"/>
      <c r="F102" s="87"/>
      <c r="I102" s="89"/>
    </row>
    <row r="103" customFormat="false" ht="13.5" hidden="false" customHeight="true" outlineLevel="0" collapsed="false">
      <c r="D103" s="85"/>
      <c r="F103" s="87"/>
      <c r="I103" s="89"/>
    </row>
    <row r="104" customFormat="false" ht="13.5" hidden="false" customHeight="true" outlineLevel="0" collapsed="false">
      <c r="D104" s="85"/>
      <c r="F104" s="87"/>
      <c r="I104" s="89"/>
    </row>
    <row r="105" customFormat="false" ht="13.5" hidden="false" customHeight="true" outlineLevel="0" collapsed="false">
      <c r="D105" s="85"/>
      <c r="F105" s="87"/>
      <c r="I105" s="89"/>
    </row>
    <row r="106" customFormat="false" ht="13.5" hidden="false" customHeight="true" outlineLevel="0" collapsed="false">
      <c r="D106" s="85"/>
      <c r="F106" s="87"/>
      <c r="I106" s="89"/>
    </row>
    <row r="107" customFormat="false" ht="13.5" hidden="false" customHeight="true" outlineLevel="0" collapsed="false">
      <c r="D107" s="85"/>
      <c r="F107" s="87"/>
      <c r="I107" s="89"/>
    </row>
    <row r="108" customFormat="false" ht="13.5" hidden="false" customHeight="true" outlineLevel="0" collapsed="false">
      <c r="D108" s="85"/>
      <c r="F108" s="87"/>
      <c r="I108" s="89"/>
    </row>
    <row r="109" customFormat="false" ht="13.5" hidden="false" customHeight="true" outlineLevel="0" collapsed="false">
      <c r="D109" s="85"/>
      <c r="I109" s="89"/>
    </row>
    <row r="110" customFormat="false" ht="13.5" hidden="false" customHeight="true" outlineLevel="0" collapsed="false">
      <c r="D110" s="85"/>
      <c r="I110" s="89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mergeCells count="26">
    <mergeCell ref="A2:I2"/>
    <mergeCell ref="A7:A12"/>
    <mergeCell ref="B7:B10"/>
    <mergeCell ref="C7:C10"/>
    <mergeCell ref="D7:D10"/>
    <mergeCell ref="E7:E10"/>
    <mergeCell ref="F7:F10"/>
    <mergeCell ref="G7:G10"/>
    <mergeCell ref="H7:H10"/>
    <mergeCell ref="I7:I10"/>
    <mergeCell ref="B15:I15"/>
    <mergeCell ref="B24:I24"/>
    <mergeCell ref="B46:I46"/>
    <mergeCell ref="A47:I47"/>
    <mergeCell ref="A49:C49"/>
    <mergeCell ref="A52:A58"/>
    <mergeCell ref="B52:B57"/>
    <mergeCell ref="C52:C57"/>
    <mergeCell ref="D52:D57"/>
    <mergeCell ref="E52:E57"/>
    <mergeCell ref="F52:F57"/>
    <mergeCell ref="G52:G57"/>
    <mergeCell ref="H52:H57"/>
    <mergeCell ref="I52:I57"/>
    <mergeCell ref="B61:I61"/>
    <mergeCell ref="B71:I71"/>
  </mergeCells>
  <dataValidations count="1">
    <dataValidation allowBlank="true" errorStyle="stop" operator="between" showDropDown="false" showErrorMessage="true" showInputMessage="false" sqref="A1:I7 B8:I9 C10:C14 B11:B15 D11:I14 A13:A46 C15:I15 B16:I45 A47:I52 B53:I53 B54:D54 F54 H54:I54 C55 B58:I58 A59:B61 D59:D60 F59:I59 C60 E60:I60 C61:I61 A62:I1095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" top="0" bottom="0" header="0.511811023622047" footer="0.511811023622047"/>
  <pageSetup paperSize="12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5-11-04T07:07:37Z</cp:lastPrinted>
  <dcterms:modified xsi:type="dcterms:W3CDTF">2005-11-04T07:19:33Z</dcterms:modified>
  <cp:revision>0</cp:revision>
  <dc:subject/>
  <dc:title/>
</cp:coreProperties>
</file>