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E$3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        </t>
  </si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167  </t>
  </si>
  <si>
    <t xml:space="preserve">            </t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</si>
  <si>
    <t xml:space="preserve"> 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...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　欧米主要国の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物価指数については、日本銀行発行「金融経済統計月報」掲載の数値を利用していたが、２００５年５月分から同月報に掲載しなくなったので、今月号からはこの表の記載を中止する。これに替わるものとして、今月号から「主要国の企業物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者価格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指数」の増減率を掲載することとする。　　　　</t>
    </r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 </t>
    </r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　欧米主要国の消費者物価指数については、日本銀行発行「金融経済統計月報」掲載の数値を利用していたが、２００５年５月分から同月報に掲載しなくなったので、今月号からはこの表の記載を中止する。これに替わるものとして、今月号から「主要国の消費者物価指数」の増減率を掲載することとする。　　　　</t>
  </si>
  <si>
    <t xml:space="preserve">     </t>
  </si>
  <si>
    <t xml:space="preserve"> 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false" outlineLevel="0" max="4" min="3" style="1" width="1.62"/>
    <col collapsed="false" customWidth="true" hidden="false" outlineLevel="0" max="5" min="5" style="2" width="12.99"/>
    <col collapsed="false" customWidth="true" hidden="false" outlineLevel="0" max="6" min="6" style="2" width="16.99"/>
    <col collapsed="false" customWidth="true" hidden="false" outlineLevel="0" max="12" min="7" style="2" width="15.37"/>
    <col collapsed="false" customWidth="true" hidden="false" outlineLevel="0" max="13" min="13" style="2" width="15.75"/>
    <col collapsed="false" customWidth="true" hidden="false" outlineLevel="0" max="14" min="14" style="2" width="2.12"/>
    <col collapsed="false" customWidth="false" hidden="false" outlineLevel="0" max="257" min="15" style="2" width="8.99"/>
  </cols>
  <sheetData>
    <row r="1" customFormat="false" ht="13.5" hidden="true" customHeight="false" outlineLevel="0" collapsed="false"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</row>
    <row r="2" customFormat="false" ht="37.5" hidden="true" customHeight="true" outlineLevel="0" collapsed="false">
      <c r="I2" s="3"/>
    </row>
    <row r="3" customFormat="false" ht="23.25" hidden="false" customHeight="true" outlineLevel="0" collapsed="false">
      <c r="E3" s="4" t="s">
        <v>0</v>
      </c>
      <c r="F3" s="5"/>
      <c r="G3" s="5"/>
      <c r="H3" s="5"/>
      <c r="I3" s="5"/>
      <c r="J3" s="5"/>
      <c r="K3" s="5"/>
      <c r="L3" s="5"/>
      <c r="M3" s="5"/>
    </row>
    <row r="4" s="8" customFormat="true" ht="29.25" hidden="false" customHeight="tru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</row>
    <row r="5" s="8" customFormat="true" ht="12.75" hidden="false" customHeight="true" outlineLevel="0" collapsed="false">
      <c r="A5" s="6"/>
      <c r="B5" s="6"/>
      <c r="C5" s="6"/>
      <c r="D5" s="6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E6" s="10" t="s">
        <v>2</v>
      </c>
      <c r="F6" s="11"/>
      <c r="G6" s="12"/>
      <c r="H6" s="13"/>
      <c r="I6" s="12"/>
      <c r="J6" s="12"/>
      <c r="K6" s="12"/>
      <c r="L6" s="12"/>
      <c r="M6" s="12"/>
    </row>
    <row r="7" customFormat="false" ht="5.25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</row>
    <row r="8" customFormat="false" ht="7.5" hidden="false" customHeight="true" outlineLevel="0" collapsed="false">
      <c r="E8" s="15"/>
      <c r="F8" s="16"/>
      <c r="G8" s="17"/>
      <c r="H8" s="17"/>
      <c r="I8" s="17"/>
      <c r="J8" s="16"/>
      <c r="K8" s="16"/>
      <c r="L8" s="16"/>
      <c r="M8" s="18"/>
    </row>
    <row r="9" customFormat="false" ht="7.5" hidden="false" customHeight="true" outlineLevel="0" collapsed="false">
      <c r="E9" s="19" t="s">
        <v>3</v>
      </c>
      <c r="F9" s="20" t="s">
        <v>4</v>
      </c>
      <c r="G9" s="21" t="s">
        <v>5</v>
      </c>
      <c r="H9" s="20" t="s">
        <v>6</v>
      </c>
      <c r="I9" s="20" t="s">
        <v>7</v>
      </c>
      <c r="J9" s="20" t="s">
        <v>8</v>
      </c>
      <c r="K9" s="20" t="s">
        <v>9</v>
      </c>
      <c r="L9" s="20" t="s">
        <v>10</v>
      </c>
      <c r="M9" s="22" t="s">
        <v>11</v>
      </c>
    </row>
    <row r="10" customFormat="false" ht="7.5" hidden="false" customHeight="true" outlineLevel="0" collapsed="false">
      <c r="E10" s="19"/>
      <c r="F10" s="20"/>
      <c r="G10" s="21"/>
      <c r="H10" s="20"/>
      <c r="I10" s="20"/>
      <c r="J10" s="20"/>
      <c r="K10" s="20"/>
      <c r="L10" s="20"/>
      <c r="M10" s="22"/>
    </row>
    <row r="11" customFormat="false" ht="7.5" hidden="false" customHeight="true" outlineLevel="0" collapsed="false">
      <c r="E11" s="19"/>
      <c r="F11" s="20"/>
      <c r="G11" s="21"/>
      <c r="H11" s="20"/>
      <c r="I11" s="20"/>
      <c r="J11" s="20"/>
      <c r="K11" s="20"/>
      <c r="L11" s="20"/>
      <c r="M11" s="22"/>
    </row>
    <row r="12" customFormat="false" ht="7.5" hidden="false" customHeight="true" outlineLevel="0" collapsed="false">
      <c r="E12" s="19"/>
      <c r="F12" s="20"/>
      <c r="G12" s="21"/>
      <c r="H12" s="20"/>
      <c r="I12" s="20"/>
      <c r="J12" s="20"/>
      <c r="K12" s="20"/>
      <c r="L12" s="20"/>
      <c r="M12" s="22"/>
    </row>
    <row r="13" customFormat="false" ht="12.95" hidden="false" customHeight="true" outlineLevel="0" collapsed="false">
      <c r="E13" s="19"/>
      <c r="F13" s="23"/>
      <c r="G13" s="24" t="s">
        <v>12</v>
      </c>
      <c r="H13" s="23"/>
      <c r="I13" s="24" t="s">
        <v>12</v>
      </c>
      <c r="J13" s="23"/>
      <c r="K13" s="24" t="s">
        <v>12</v>
      </c>
      <c r="L13" s="23"/>
      <c r="M13" s="25"/>
    </row>
    <row r="14" customFormat="false" ht="5.25" hidden="false" customHeight="true" outlineLevel="0" collapsed="false">
      <c r="E14" s="19"/>
      <c r="F14" s="23"/>
      <c r="G14" s="26"/>
      <c r="H14" s="23"/>
      <c r="I14" s="26"/>
      <c r="J14" s="23"/>
      <c r="K14" s="26"/>
      <c r="L14" s="23"/>
      <c r="M14" s="25"/>
    </row>
    <row r="15" customFormat="false" ht="31.5" hidden="false" customHeight="true" outlineLevel="0" collapsed="false">
      <c r="A15" s="27" t="s">
        <v>13</v>
      </c>
      <c r="B15" s="27" t="s">
        <v>14</v>
      </c>
      <c r="C15" s="27"/>
      <c r="D15" s="27"/>
      <c r="E15" s="28"/>
      <c r="F15" s="29" t="s">
        <v>15</v>
      </c>
      <c r="G15" s="30" t="s">
        <v>16</v>
      </c>
      <c r="H15" s="31" t="s">
        <v>17</v>
      </c>
      <c r="I15" s="30" t="s">
        <v>18</v>
      </c>
      <c r="J15" s="32" t="s">
        <v>19</v>
      </c>
      <c r="K15" s="31" t="s">
        <v>20</v>
      </c>
      <c r="L15" s="33" t="s">
        <v>21</v>
      </c>
      <c r="M15" s="34" t="s">
        <v>22</v>
      </c>
      <c r="N15" s="35"/>
      <c r="O15" s="35"/>
    </row>
    <row r="16" customFormat="false" ht="7.5" hidden="false" customHeight="true" outlineLevel="0" collapsed="false">
      <c r="A16" s="27" t="s">
        <v>13</v>
      </c>
      <c r="B16" s="27" t="s">
        <v>14</v>
      </c>
      <c r="C16" s="27"/>
      <c r="D16" s="27"/>
      <c r="E16" s="36"/>
      <c r="F16" s="37"/>
      <c r="G16" s="35"/>
      <c r="H16" s="38"/>
      <c r="I16" s="35"/>
      <c r="J16" s="38"/>
      <c r="K16" s="38"/>
      <c r="L16" s="38"/>
      <c r="M16" s="35"/>
      <c r="N16" s="39"/>
      <c r="O16" s="39"/>
    </row>
    <row r="17" customFormat="false" ht="20.25" hidden="false" customHeight="true" outlineLevel="0" collapsed="false">
      <c r="A17" s="27"/>
      <c r="B17" s="27"/>
      <c r="C17" s="27"/>
      <c r="D17" s="27"/>
      <c r="E17" s="28"/>
      <c r="F17" s="40" t="s">
        <v>23</v>
      </c>
      <c r="G17" s="40"/>
      <c r="H17" s="40"/>
      <c r="I17" s="40"/>
      <c r="J17" s="40"/>
      <c r="K17" s="40"/>
      <c r="L17" s="40"/>
      <c r="M17" s="40"/>
      <c r="N17" s="39"/>
      <c r="O17" s="39"/>
    </row>
    <row r="18" customFormat="false" ht="7.5" hidden="false" customHeight="true" outlineLevel="0" collapsed="false">
      <c r="A18" s="27"/>
      <c r="B18" s="27"/>
      <c r="C18" s="27"/>
      <c r="D18" s="27"/>
      <c r="E18" s="28"/>
      <c r="F18" s="41"/>
      <c r="G18" s="41"/>
      <c r="H18" s="41"/>
      <c r="I18" s="41"/>
      <c r="J18" s="41"/>
      <c r="K18" s="41"/>
      <c r="L18" s="41"/>
      <c r="M18" s="41"/>
      <c r="N18" s="39"/>
      <c r="O18" s="39"/>
    </row>
    <row r="19" customFormat="false" ht="13.5" hidden="false" customHeight="true" outlineLevel="0" collapsed="false">
      <c r="A19" s="27" t="s">
        <v>13</v>
      </c>
      <c r="B19" s="27" t="s">
        <v>14</v>
      </c>
      <c r="C19" s="27"/>
      <c r="D19" s="27"/>
      <c r="E19" s="42" t="s">
        <v>24</v>
      </c>
      <c r="F19" s="43" t="n">
        <v>-1.5</v>
      </c>
      <c r="G19" s="43" t="n">
        <v>-0.9</v>
      </c>
      <c r="H19" s="43" t="n">
        <v>0</v>
      </c>
      <c r="I19" s="43" t="n">
        <v>-0.4</v>
      </c>
      <c r="J19" s="43" t="n">
        <v>-0.9</v>
      </c>
      <c r="K19" s="43" t="n">
        <v>0.1</v>
      </c>
      <c r="L19" s="43" t="n">
        <v>0.4</v>
      </c>
      <c r="M19" s="43" t="n">
        <v>12.2</v>
      </c>
      <c r="N19" s="44"/>
      <c r="O19" s="44"/>
    </row>
    <row r="20" customFormat="false" ht="13.5" hidden="false" customHeight="true" outlineLevel="0" collapsed="false">
      <c r="A20" s="27" t="s">
        <v>13</v>
      </c>
      <c r="B20" s="27" t="s">
        <v>14</v>
      </c>
      <c r="C20" s="27"/>
      <c r="D20" s="27"/>
      <c r="E20" s="42" t="s">
        <v>25</v>
      </c>
      <c r="F20" s="43" t="n">
        <v>-1.5</v>
      </c>
      <c r="G20" s="43" t="n">
        <v>1.8</v>
      </c>
      <c r="H20" s="43" t="n">
        <v>0.4</v>
      </c>
      <c r="I20" s="43" t="n">
        <v>-1</v>
      </c>
      <c r="J20" s="43" t="n">
        <v>-1.3</v>
      </c>
      <c r="K20" s="43" t="n">
        <v>-0.2</v>
      </c>
      <c r="L20" s="43" t="n">
        <v>1.8</v>
      </c>
      <c r="M20" s="43" t="n">
        <v>-2.1</v>
      </c>
      <c r="N20" s="44"/>
      <c r="O20" s="44"/>
    </row>
    <row r="21" customFormat="false" ht="13.5" hidden="false" customHeight="true" outlineLevel="0" collapsed="false">
      <c r="A21" s="27" t="s">
        <v>13</v>
      </c>
      <c r="B21" s="27" t="s">
        <v>14</v>
      </c>
      <c r="C21" s="27"/>
      <c r="D21" s="27"/>
      <c r="E21" s="42" t="s">
        <v>26</v>
      </c>
      <c r="F21" s="43" t="n">
        <v>0</v>
      </c>
      <c r="G21" s="43" t="n">
        <v>3.7</v>
      </c>
      <c r="H21" s="43" t="n">
        <v>1.5</v>
      </c>
      <c r="I21" s="43" t="n">
        <v>3.1</v>
      </c>
      <c r="J21" s="43" t="n">
        <v>4.4</v>
      </c>
      <c r="K21" s="43" t="n">
        <v>6</v>
      </c>
      <c r="L21" s="43" t="n">
        <v>4.3</v>
      </c>
      <c r="M21" s="43" t="n">
        <v>2</v>
      </c>
      <c r="N21" s="44"/>
      <c r="O21" s="44"/>
    </row>
    <row r="22" customFormat="false" ht="13.5" hidden="false" customHeight="true" outlineLevel="0" collapsed="false">
      <c r="A22" s="27" t="s">
        <v>13</v>
      </c>
      <c r="B22" s="27" t="s">
        <v>14</v>
      </c>
      <c r="C22" s="27"/>
      <c r="D22" s="27"/>
      <c r="E22" s="42" t="s">
        <v>27</v>
      </c>
      <c r="F22" s="43" t="n">
        <v>-2.3</v>
      </c>
      <c r="G22" s="43" t="n">
        <v>2</v>
      </c>
      <c r="H22" s="43" t="n">
        <v>-0.3</v>
      </c>
      <c r="I22" s="43" t="n">
        <v>4.9</v>
      </c>
      <c r="J22" s="43" t="n">
        <v>1.2</v>
      </c>
      <c r="K22" s="43" t="n">
        <v>1.9</v>
      </c>
      <c r="L22" s="43" t="n">
        <v>1</v>
      </c>
      <c r="M22" s="43" t="n">
        <v>-0.5</v>
      </c>
      <c r="N22" s="44"/>
      <c r="O22" s="44"/>
    </row>
    <row r="23" customFormat="false" ht="13.5" hidden="false" customHeight="true" outlineLevel="0" collapsed="false">
      <c r="A23" s="27" t="s">
        <v>13</v>
      </c>
      <c r="B23" s="27" t="s">
        <v>14</v>
      </c>
      <c r="C23" s="27"/>
      <c r="D23" s="27"/>
      <c r="E23" s="42" t="s">
        <v>28</v>
      </c>
      <c r="F23" s="43" t="n">
        <v>-2</v>
      </c>
      <c r="G23" s="43" t="n">
        <v>-1.3</v>
      </c>
      <c r="H23" s="43" t="n">
        <v>0</v>
      </c>
      <c r="I23" s="43" t="n">
        <v>-2.4</v>
      </c>
      <c r="J23" s="43" t="n">
        <v>-0.5</v>
      </c>
      <c r="K23" s="43" t="n">
        <v>0.2</v>
      </c>
      <c r="L23" s="43" t="n">
        <v>0.1</v>
      </c>
      <c r="M23" s="43" t="n">
        <v>-0.3</v>
      </c>
      <c r="N23" s="44"/>
      <c r="O23" s="44"/>
    </row>
    <row r="24" customFormat="false" ht="13.5" hidden="false" customHeight="true" outlineLevel="0" collapsed="false">
      <c r="A24" s="27" t="s">
        <v>13</v>
      </c>
      <c r="B24" s="27" t="s">
        <v>14</v>
      </c>
      <c r="C24" s="27"/>
      <c r="D24" s="27"/>
      <c r="E24" s="42" t="s">
        <v>29</v>
      </c>
      <c r="F24" s="43" t="n">
        <v>-0.8</v>
      </c>
      <c r="G24" s="43" t="n">
        <v>3.2</v>
      </c>
      <c r="H24" s="43" t="n">
        <v>1.5</v>
      </c>
      <c r="I24" s="43" t="n">
        <v>1.7</v>
      </c>
      <c r="J24" s="43" t="n">
        <v>0.4</v>
      </c>
      <c r="K24" s="43" t="n">
        <v>1.6</v>
      </c>
      <c r="L24" s="43" t="n">
        <v>-1.4</v>
      </c>
      <c r="M24" s="43" t="n">
        <v>2.2</v>
      </c>
      <c r="N24" s="44"/>
      <c r="O24" s="44"/>
    </row>
    <row r="25" customFormat="false" ht="13.5" hidden="false" customHeight="true" outlineLevel="0" collapsed="false">
      <c r="A25" s="27"/>
      <c r="B25" s="27"/>
      <c r="C25" s="27"/>
      <c r="D25" s="27"/>
      <c r="E25" s="42" t="s">
        <v>30</v>
      </c>
      <c r="F25" s="43" t="n">
        <v>1.3</v>
      </c>
      <c r="G25" s="43" t="n">
        <v>3.6</v>
      </c>
      <c r="H25" s="43" t="n">
        <v>2.5</v>
      </c>
      <c r="I25" s="45" t="n">
        <v>1.6</v>
      </c>
      <c r="J25" s="45" t="n">
        <v>2.6</v>
      </c>
      <c r="K25" s="45" t="n">
        <v>2.7</v>
      </c>
      <c r="L25" s="45" t="n">
        <v>3.2</v>
      </c>
      <c r="M25" s="45" t="n">
        <v>6.1</v>
      </c>
      <c r="N25" s="44"/>
      <c r="O25" s="44"/>
    </row>
    <row r="26" customFormat="false" ht="19.5" hidden="false" customHeight="true" outlineLevel="0" collapsed="false">
      <c r="A26" s="27" t="s">
        <v>13</v>
      </c>
      <c r="B26" s="27" t="s">
        <v>14</v>
      </c>
      <c r="C26" s="27"/>
      <c r="D26" s="27"/>
      <c r="E26" s="28"/>
      <c r="F26" s="40" t="s">
        <v>31</v>
      </c>
      <c r="G26" s="40"/>
      <c r="H26" s="40"/>
      <c r="I26" s="40"/>
      <c r="J26" s="40"/>
      <c r="K26" s="40"/>
      <c r="L26" s="40"/>
      <c r="M26" s="40"/>
      <c r="N26" s="46"/>
      <c r="O26" s="46"/>
    </row>
    <row r="27" customFormat="false" ht="7.5" hidden="false" customHeight="true" outlineLevel="0" collapsed="false">
      <c r="A27" s="27" t="s">
        <v>13</v>
      </c>
      <c r="B27" s="27" t="s">
        <v>14</v>
      </c>
      <c r="C27" s="27"/>
      <c r="D27" s="27"/>
      <c r="E27" s="28"/>
      <c r="F27" s="47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true" outlineLevel="0" collapsed="false">
      <c r="A28" s="27"/>
      <c r="B28" s="27"/>
      <c r="C28" s="27"/>
      <c r="D28" s="27"/>
      <c r="E28" s="42" t="s">
        <v>32</v>
      </c>
      <c r="F28" s="45" t="n">
        <v>0.6</v>
      </c>
      <c r="G28" s="45" t="n">
        <v>0.7</v>
      </c>
      <c r="H28" s="45" t="n">
        <v>1.8</v>
      </c>
      <c r="I28" s="45" t="n">
        <v>0.3</v>
      </c>
      <c r="J28" s="45" t="n">
        <v>1.2</v>
      </c>
      <c r="K28" s="45" t="n">
        <v>0.5</v>
      </c>
      <c r="L28" s="45" t="n">
        <v>2.3</v>
      </c>
      <c r="M28" s="45" t="n">
        <v>5.5</v>
      </c>
      <c r="N28" s="44"/>
      <c r="O28" s="44"/>
    </row>
    <row r="29" customFormat="false" ht="13.5" hidden="false" customHeight="true" outlineLevel="0" collapsed="false">
      <c r="A29" s="27"/>
      <c r="B29" s="27"/>
      <c r="C29" s="27"/>
      <c r="D29" s="27"/>
      <c r="E29" s="49" t="s">
        <v>33</v>
      </c>
      <c r="F29" s="45" t="n">
        <v>0.9</v>
      </c>
      <c r="G29" s="45" t="n">
        <v>0.6</v>
      </c>
      <c r="H29" s="45" t="n">
        <v>2.5</v>
      </c>
      <c r="I29" s="45" t="n">
        <v>0.6</v>
      </c>
      <c r="J29" s="45" t="n">
        <v>1.5</v>
      </c>
      <c r="K29" s="45" t="n">
        <v>0.9</v>
      </c>
      <c r="L29" s="45" t="n">
        <v>6.4</v>
      </c>
      <c r="M29" s="45" t="n">
        <v>6.3</v>
      </c>
      <c r="N29" s="44"/>
      <c r="O29" s="44"/>
    </row>
    <row r="30" customFormat="false" ht="13.5" hidden="false" customHeight="true" outlineLevel="0" collapsed="false">
      <c r="A30" s="27"/>
      <c r="B30" s="27"/>
      <c r="C30" s="27"/>
      <c r="D30" s="27"/>
      <c r="E30" s="28" t="s">
        <v>34</v>
      </c>
      <c r="F30" s="45" t="n">
        <v>1.5</v>
      </c>
      <c r="G30" s="45" t="n">
        <v>-0.1</v>
      </c>
      <c r="H30" s="45" t="n">
        <v>2.6</v>
      </c>
      <c r="I30" s="45" t="n">
        <v>-0.2</v>
      </c>
      <c r="J30" s="45" t="n">
        <v>1.9</v>
      </c>
      <c r="K30" s="45" t="n">
        <v>0.2</v>
      </c>
      <c r="L30" s="45" t="n">
        <v>7</v>
      </c>
      <c r="M30" s="45" t="n">
        <v>6.8</v>
      </c>
      <c r="N30" s="44"/>
      <c r="O30" s="44"/>
    </row>
    <row r="31" customFormat="false" ht="13.5" hidden="false" customHeight="true" outlineLevel="0" collapsed="false">
      <c r="A31" s="27"/>
      <c r="B31" s="27"/>
      <c r="C31" s="27"/>
      <c r="D31" s="27"/>
      <c r="E31" s="28"/>
      <c r="F31" s="45"/>
      <c r="G31" s="45"/>
      <c r="H31" s="45"/>
      <c r="I31" s="45"/>
      <c r="J31" s="45"/>
      <c r="K31" s="45"/>
      <c r="L31" s="45"/>
      <c r="M31" s="45"/>
      <c r="N31" s="44"/>
      <c r="O31" s="44"/>
    </row>
    <row r="32" customFormat="false" ht="13.5" hidden="false" customHeight="true" outlineLevel="0" collapsed="false">
      <c r="A32" s="27"/>
      <c r="B32" s="27"/>
      <c r="C32" s="27"/>
      <c r="D32" s="27"/>
      <c r="E32" s="28" t="s">
        <v>35</v>
      </c>
      <c r="F32" s="45" t="n">
        <v>1.7</v>
      </c>
      <c r="G32" s="45" t="n">
        <v>0.1</v>
      </c>
      <c r="H32" s="45" t="n">
        <v>2.6</v>
      </c>
      <c r="I32" s="45" t="n">
        <v>0.6</v>
      </c>
      <c r="J32" s="45" t="n">
        <v>2.9</v>
      </c>
      <c r="K32" s="45" t="n">
        <v>0.3</v>
      </c>
      <c r="L32" s="45" t="n">
        <v>5.5</v>
      </c>
      <c r="M32" s="45" t="n">
        <v>7</v>
      </c>
      <c r="N32" s="44"/>
      <c r="O32" s="44"/>
    </row>
    <row r="33" customFormat="false" ht="13.5" hidden="false" customHeight="true" outlineLevel="0" collapsed="false">
      <c r="A33" s="27"/>
      <c r="B33" s="27"/>
      <c r="C33" s="27"/>
      <c r="D33" s="27"/>
      <c r="E33" s="28" t="s">
        <v>36</v>
      </c>
      <c r="F33" s="45" t="n">
        <v>1.7</v>
      </c>
      <c r="G33" s="45" t="n">
        <v>0.1</v>
      </c>
      <c r="H33" s="45" t="n">
        <v>2.8</v>
      </c>
      <c r="I33" s="45" t="n">
        <v>0.4</v>
      </c>
      <c r="J33" s="45" t="n">
        <v>3.5</v>
      </c>
      <c r="K33" s="45" t="n">
        <v>0.5</v>
      </c>
      <c r="L33" s="45" t="n">
        <v>5.5</v>
      </c>
      <c r="M33" s="45" t="n">
        <v>7.5</v>
      </c>
      <c r="N33" s="44"/>
      <c r="O33" s="44"/>
    </row>
    <row r="34" customFormat="false" ht="13.5" hidden="false" customHeight="true" outlineLevel="0" collapsed="false">
      <c r="A34" s="27"/>
      <c r="B34" s="27"/>
      <c r="C34" s="27"/>
      <c r="D34" s="27"/>
      <c r="E34" s="28" t="s">
        <v>37</v>
      </c>
      <c r="F34" s="45" t="n">
        <v>1.9</v>
      </c>
      <c r="G34" s="45" t="n">
        <v>0.3</v>
      </c>
      <c r="H34" s="45" t="n">
        <v>3.1</v>
      </c>
      <c r="I34" s="45" t="n">
        <v>0.2</v>
      </c>
      <c r="J34" s="45" t="n">
        <v>4</v>
      </c>
      <c r="K34" s="45" t="n">
        <v>0.2</v>
      </c>
      <c r="L34" s="45" t="n">
        <v>4.8</v>
      </c>
      <c r="M34" s="45" t="n">
        <v>7.5</v>
      </c>
      <c r="N34" s="44"/>
      <c r="O34" s="44"/>
    </row>
    <row r="35" customFormat="false" ht="13.5" hidden="false" customHeight="true" outlineLevel="0" collapsed="false">
      <c r="A35" s="27"/>
      <c r="B35" s="27"/>
      <c r="C35" s="27"/>
      <c r="D35" s="27"/>
      <c r="E35" s="28" t="s">
        <v>38</v>
      </c>
      <c r="F35" s="45" t="n">
        <v>2.1</v>
      </c>
      <c r="G35" s="45" t="n">
        <v>1.5</v>
      </c>
      <c r="H35" s="45" t="n">
        <v>3.5</v>
      </c>
      <c r="I35" s="45" t="n">
        <v>0.9</v>
      </c>
      <c r="J35" s="45" t="n">
        <v>4.5</v>
      </c>
      <c r="K35" s="45" t="n">
        <v>0.7</v>
      </c>
      <c r="L35" s="45" t="n">
        <v>5.4</v>
      </c>
      <c r="M35" s="45" t="n">
        <v>7.3</v>
      </c>
      <c r="N35" s="44"/>
      <c r="O35" s="44"/>
    </row>
    <row r="36" customFormat="false" ht="13.5" hidden="false" customHeight="true" outlineLevel="0" collapsed="false">
      <c r="A36" s="27"/>
      <c r="B36" s="27"/>
      <c r="C36" s="27"/>
      <c r="D36" s="27"/>
      <c r="E36" s="28" t="s">
        <v>39</v>
      </c>
      <c r="F36" s="45" t="n">
        <v>2.1</v>
      </c>
      <c r="G36" s="45" t="n">
        <v>0.7</v>
      </c>
      <c r="H36" s="45" t="n">
        <v>3.5</v>
      </c>
      <c r="I36" s="45" t="n">
        <v>-0.4</v>
      </c>
      <c r="J36" s="45" t="n">
        <v>4.7</v>
      </c>
      <c r="K36" s="45" t="n">
        <v>0</v>
      </c>
      <c r="L36" s="45" t="n">
        <v>3.8</v>
      </c>
      <c r="M36" s="45" t="n">
        <v>6.8</v>
      </c>
      <c r="N36" s="44"/>
      <c r="O36" s="44"/>
    </row>
    <row r="37" customFormat="false" ht="13.5" hidden="false" customHeight="true" outlineLevel="0" collapsed="false">
      <c r="A37" s="27"/>
      <c r="B37" s="27"/>
      <c r="C37" s="27"/>
      <c r="D37" s="27"/>
      <c r="E37" s="28" t="s">
        <v>40</v>
      </c>
      <c r="F37" s="45" t="n">
        <v>1.9</v>
      </c>
      <c r="G37" s="45" t="n">
        <v>-0.3</v>
      </c>
      <c r="H37" s="45" t="n">
        <v>2.9</v>
      </c>
      <c r="I37" s="45" t="n">
        <v>0.1</v>
      </c>
      <c r="J37" s="45" t="n">
        <v>4.5</v>
      </c>
      <c r="K37" s="45" t="n">
        <v>-0.2</v>
      </c>
      <c r="L37" s="45" t="n">
        <v>3.6</v>
      </c>
      <c r="M37" s="45" t="n">
        <v>5.3</v>
      </c>
      <c r="N37" s="44"/>
      <c r="O37" s="44"/>
    </row>
    <row r="38" customFormat="false" ht="13.5" hidden="false" customHeight="true" outlineLevel="0" collapsed="false">
      <c r="A38" s="27"/>
      <c r="B38" s="27"/>
      <c r="C38" s="27"/>
      <c r="D38" s="27"/>
      <c r="E38" s="28"/>
      <c r="F38" s="45"/>
      <c r="G38" s="45"/>
      <c r="H38" s="45"/>
      <c r="I38" s="45"/>
      <c r="J38" s="45"/>
      <c r="K38" s="45"/>
      <c r="L38" s="45"/>
      <c r="M38" s="45"/>
      <c r="N38" s="44"/>
      <c r="O38" s="44"/>
    </row>
    <row r="39" customFormat="false" ht="13.5" hidden="false" customHeight="true" outlineLevel="0" collapsed="false">
      <c r="A39" s="27"/>
      <c r="B39" s="27"/>
      <c r="C39" s="27"/>
      <c r="D39" s="27"/>
      <c r="E39" s="42" t="s">
        <v>41</v>
      </c>
      <c r="F39" s="45" t="n">
        <v>1.4</v>
      </c>
      <c r="G39" s="45" t="n">
        <v>0.1</v>
      </c>
      <c r="H39" s="45" t="n">
        <v>2.6</v>
      </c>
      <c r="I39" s="45" t="n">
        <v>0.8</v>
      </c>
      <c r="J39" s="45" t="n">
        <v>4.7</v>
      </c>
      <c r="K39" s="45" t="n">
        <v>0.6</v>
      </c>
      <c r="L39" s="45" t="n">
        <v>3.6</v>
      </c>
      <c r="M39" s="45" t="n">
        <v>4.1</v>
      </c>
      <c r="N39" s="44"/>
      <c r="O39" s="44"/>
    </row>
    <row r="40" customFormat="false" ht="13.5" hidden="false" customHeight="true" outlineLevel="0" collapsed="false">
      <c r="A40" s="27"/>
      <c r="B40" s="27"/>
      <c r="C40" s="27"/>
      <c r="D40" s="27"/>
      <c r="E40" s="28" t="s">
        <v>42</v>
      </c>
      <c r="F40" s="45" t="n">
        <v>1.3</v>
      </c>
      <c r="G40" s="45" t="n">
        <v>0.4</v>
      </c>
      <c r="H40" s="45" t="n">
        <v>2.7</v>
      </c>
      <c r="I40" s="45" t="n">
        <v>0.4</v>
      </c>
      <c r="J40" s="45" t="n">
        <v>4.5</v>
      </c>
      <c r="K40" s="45" t="n">
        <v>0.3</v>
      </c>
      <c r="L40" s="45" t="n">
        <v>2.7</v>
      </c>
      <c r="M40" s="45" t="n">
        <v>3.2</v>
      </c>
      <c r="N40" s="44"/>
      <c r="O40" s="44"/>
    </row>
    <row r="41" customFormat="false" ht="13.5" hidden="false" customHeight="true" outlineLevel="0" collapsed="false">
      <c r="A41" s="27"/>
      <c r="B41" s="27"/>
      <c r="C41" s="27"/>
      <c r="D41" s="27"/>
      <c r="E41" s="28" t="s">
        <v>43</v>
      </c>
      <c r="F41" s="45" t="n">
        <v>1.4</v>
      </c>
      <c r="G41" s="45" t="n">
        <v>0.7</v>
      </c>
      <c r="H41" s="45" t="n">
        <v>2.9</v>
      </c>
      <c r="I41" s="45" t="n">
        <v>0.5</v>
      </c>
      <c r="J41" s="45" t="n">
        <v>4.3</v>
      </c>
      <c r="K41" s="45" t="n">
        <v>0.9</v>
      </c>
      <c r="L41" s="45" t="n">
        <v>2.5</v>
      </c>
      <c r="M41" s="45" t="n">
        <v>2.7</v>
      </c>
      <c r="N41" s="44"/>
      <c r="O41" s="44"/>
    </row>
    <row r="42" customFormat="false" ht="13.5" hidden="false" customHeight="true" outlineLevel="0" collapsed="false">
      <c r="A42" s="27"/>
      <c r="B42" s="27"/>
      <c r="C42" s="27"/>
      <c r="D42" s="27"/>
      <c r="E42" s="28" t="s">
        <v>44</v>
      </c>
      <c r="F42" s="45" t="n">
        <v>1.9</v>
      </c>
      <c r="G42" s="45" t="n">
        <v>0.6</v>
      </c>
      <c r="H42" s="45" t="n">
        <v>3.3</v>
      </c>
      <c r="I42" s="45" t="n">
        <v>0.6</v>
      </c>
      <c r="J42" s="45" t="n">
        <v>3.8</v>
      </c>
      <c r="K42" s="45" t="n">
        <v>0.1</v>
      </c>
      <c r="L42" s="45" t="n">
        <v>1.5</v>
      </c>
      <c r="M42" s="45" t="n">
        <v>2.9</v>
      </c>
      <c r="N42" s="44"/>
      <c r="O42" s="44"/>
    </row>
    <row r="43" customFormat="false" ht="13.5" hidden="false" customHeight="true" outlineLevel="0" collapsed="false">
      <c r="A43" s="27"/>
      <c r="B43" s="27"/>
      <c r="C43" s="27"/>
      <c r="D43" s="27"/>
      <c r="E43" s="28" t="s">
        <v>45</v>
      </c>
      <c r="F43" s="45" t="n">
        <v>1.8</v>
      </c>
      <c r="G43" s="45" t="n">
        <v>-0.6</v>
      </c>
      <c r="H43" s="45" t="n">
        <v>2.7</v>
      </c>
      <c r="I43" s="45" t="n">
        <v>0</v>
      </c>
      <c r="J43" s="45" t="n">
        <v>3.5</v>
      </c>
      <c r="K43" s="45" t="n">
        <v>-0.4</v>
      </c>
      <c r="L43" s="45" t="n">
        <v>-0.3</v>
      </c>
      <c r="M43" s="45" t="n">
        <v>2</v>
      </c>
      <c r="N43" s="44"/>
      <c r="O43" s="44"/>
    </row>
    <row r="44" customFormat="false" ht="13.5" hidden="false" customHeight="true" outlineLevel="0" collapsed="false">
      <c r="A44" s="27"/>
      <c r="B44" s="27"/>
      <c r="C44" s="27"/>
      <c r="D44" s="27"/>
      <c r="E44" s="28" t="s">
        <v>34</v>
      </c>
      <c r="F44" s="45" t="n">
        <v>1.4</v>
      </c>
      <c r="G44" s="45" t="s">
        <v>46</v>
      </c>
      <c r="H44" s="45" t="s">
        <v>46</v>
      </c>
      <c r="I44" s="45" t="s">
        <v>46</v>
      </c>
      <c r="J44" s="45" t="s">
        <v>46</v>
      </c>
      <c r="K44" s="45" t="s">
        <v>46</v>
      </c>
      <c r="L44" s="45" t="s">
        <v>46</v>
      </c>
      <c r="M44" s="45" t="n">
        <v>1.6</v>
      </c>
      <c r="N44" s="44"/>
      <c r="O44" s="44"/>
    </row>
    <row r="45" customFormat="false" ht="13.5" hidden="false" customHeight="true" outlineLevel="0" collapsed="false">
      <c r="A45" s="27"/>
      <c r="B45" s="27"/>
      <c r="C45" s="27"/>
      <c r="D45" s="27"/>
      <c r="E45" s="50"/>
      <c r="F45" s="51"/>
      <c r="G45" s="52"/>
      <c r="H45" s="52"/>
      <c r="I45" s="52"/>
      <c r="J45" s="52"/>
      <c r="K45" s="52"/>
      <c r="L45" s="52"/>
      <c r="M45" s="52"/>
      <c r="N45" s="44"/>
      <c r="O45" s="44"/>
    </row>
    <row r="46" customFormat="false" ht="3.95" hidden="false" customHeight="true" outlineLevel="0" collapsed="false">
      <c r="E46" s="53"/>
      <c r="F46" s="54"/>
      <c r="G46" s="54"/>
      <c r="H46" s="54"/>
      <c r="I46" s="54"/>
      <c r="J46" s="54"/>
      <c r="K46" s="54"/>
      <c r="L46" s="54"/>
      <c r="M46" s="54"/>
      <c r="N46" s="44"/>
      <c r="O46" s="44"/>
    </row>
    <row r="47" customFormat="false" ht="21" hidden="false" customHeight="true" outlineLevel="0" collapsed="false">
      <c r="E47" s="55" t="s">
        <v>47</v>
      </c>
      <c r="F47" s="56" t="s">
        <v>48</v>
      </c>
      <c r="H47" s="57"/>
      <c r="I47" s="57"/>
      <c r="J47" s="58"/>
      <c r="K47" s="59"/>
      <c r="L47" s="59"/>
      <c r="M47" s="59"/>
    </row>
    <row r="48" customFormat="false" ht="36.75" hidden="false" customHeight="true" outlineLevel="0" collapsed="false">
      <c r="E48" s="60" t="s">
        <v>49</v>
      </c>
      <c r="F48" s="61" t="s">
        <v>50</v>
      </c>
      <c r="G48" s="61"/>
      <c r="H48" s="61"/>
      <c r="I48" s="61"/>
      <c r="J48" s="61"/>
      <c r="K48" s="61"/>
      <c r="L48" s="61"/>
      <c r="M48" s="61"/>
    </row>
    <row r="49" customFormat="false" ht="31.5" hidden="false" customHeight="true" outlineLevel="0" collapsed="false">
      <c r="E49" s="7" t="s">
        <v>51</v>
      </c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true" outlineLevel="0" collapsed="false">
      <c r="E50" s="9"/>
      <c r="F50" s="9"/>
      <c r="G50" s="9"/>
      <c r="H50" s="9"/>
      <c r="I50" s="9"/>
      <c r="J50" s="9"/>
      <c r="K50" s="9"/>
      <c r="L50" s="9"/>
      <c r="M50" s="9"/>
    </row>
    <row r="51" customFormat="false" ht="24" hidden="false" customHeight="true" outlineLevel="0" collapsed="false">
      <c r="E51" s="62" t="s">
        <v>52</v>
      </c>
      <c r="F51" s="62"/>
      <c r="G51" s="62"/>
      <c r="H51" s="12"/>
      <c r="I51" s="12"/>
      <c r="J51" s="12"/>
      <c r="K51" s="12"/>
      <c r="L51" s="12"/>
      <c r="M51" s="12"/>
    </row>
    <row r="52" customFormat="false" ht="5.25" hidden="false" customHeight="true" outlineLevel="0" collapsed="false">
      <c r="E52" s="63"/>
    </row>
    <row r="53" customFormat="false" ht="7.5" hidden="false" customHeight="true" outlineLevel="0" collapsed="false">
      <c r="E53" s="15"/>
      <c r="F53" s="16"/>
      <c r="G53" s="17"/>
      <c r="H53" s="17"/>
      <c r="I53" s="17"/>
      <c r="J53" s="16"/>
      <c r="K53" s="16"/>
      <c r="L53" s="16"/>
      <c r="M53" s="18"/>
    </row>
    <row r="54" customFormat="false" ht="7.5" hidden="false" customHeight="true" outlineLevel="0" collapsed="false">
      <c r="E54" s="19" t="s">
        <v>3</v>
      </c>
      <c r="F54" s="20" t="s">
        <v>4</v>
      </c>
      <c r="G54" s="64" t="s">
        <v>5</v>
      </c>
      <c r="H54" s="20" t="s">
        <v>6</v>
      </c>
      <c r="I54" s="20" t="s">
        <v>7</v>
      </c>
      <c r="J54" s="20" t="s">
        <v>8</v>
      </c>
      <c r="K54" s="20" t="s">
        <v>9</v>
      </c>
      <c r="L54" s="20" t="s">
        <v>10</v>
      </c>
      <c r="M54" s="22" t="s">
        <v>11</v>
      </c>
    </row>
    <row r="55" customFormat="false" ht="7.5" hidden="false" customHeight="true" outlineLevel="0" collapsed="false">
      <c r="E55" s="19"/>
      <c r="F55" s="20"/>
      <c r="G55" s="64"/>
      <c r="H55" s="20"/>
      <c r="I55" s="20"/>
      <c r="J55" s="20"/>
      <c r="K55" s="20"/>
      <c r="L55" s="20"/>
      <c r="M55" s="22"/>
    </row>
    <row r="56" customFormat="false" ht="7.5" hidden="false" customHeight="true" outlineLevel="0" collapsed="false">
      <c r="E56" s="19"/>
      <c r="F56" s="20"/>
      <c r="G56" s="64"/>
      <c r="H56" s="20"/>
      <c r="I56" s="20"/>
      <c r="J56" s="20"/>
      <c r="K56" s="20"/>
      <c r="L56" s="20"/>
      <c r="M56" s="22"/>
    </row>
    <row r="57" customFormat="false" ht="7.5" hidden="false" customHeight="true" outlineLevel="0" collapsed="false">
      <c r="E57" s="19"/>
      <c r="F57" s="20"/>
      <c r="G57" s="64"/>
      <c r="H57" s="20"/>
      <c r="I57" s="20"/>
      <c r="J57" s="20"/>
      <c r="K57" s="20"/>
      <c r="L57" s="20"/>
      <c r="M57" s="22"/>
    </row>
    <row r="58" customFormat="false" ht="12.95" hidden="false" customHeight="true" outlineLevel="0" collapsed="false">
      <c r="E58" s="19"/>
      <c r="F58" s="20"/>
      <c r="G58" s="20"/>
      <c r="H58" s="20"/>
      <c r="I58" s="20"/>
      <c r="J58" s="20"/>
      <c r="K58" s="20"/>
      <c r="L58" s="20"/>
      <c r="M58" s="22"/>
    </row>
    <row r="59" customFormat="false" ht="4.5" hidden="false" customHeight="true" outlineLevel="0" collapsed="false">
      <c r="E59" s="19"/>
      <c r="F59" s="20"/>
      <c r="G59" s="20"/>
      <c r="H59" s="20"/>
      <c r="I59" s="20"/>
      <c r="J59" s="20"/>
      <c r="K59" s="20"/>
      <c r="L59" s="20"/>
      <c r="M59" s="22"/>
    </row>
    <row r="60" customFormat="false" ht="16.5" hidden="false" customHeight="true" outlineLevel="0" collapsed="false">
      <c r="E60" s="19"/>
      <c r="F60" s="65"/>
      <c r="G60" s="24" t="s">
        <v>12</v>
      </c>
      <c r="H60" s="66"/>
      <c r="I60" s="24" t="s">
        <v>12</v>
      </c>
      <c r="J60" s="66"/>
      <c r="K60" s="24" t="s">
        <v>12</v>
      </c>
      <c r="L60" s="66"/>
      <c r="M60" s="67"/>
    </row>
    <row r="61" customFormat="false" ht="16.5" hidden="false" customHeight="true" outlineLevel="0" collapsed="false">
      <c r="E61" s="68"/>
      <c r="F61" s="69"/>
      <c r="H61" s="69"/>
      <c r="J61" s="69"/>
      <c r="K61" s="70" t="s">
        <v>53</v>
      </c>
      <c r="L61" s="71"/>
      <c r="M61" s="72"/>
      <c r="N61" s="71"/>
      <c r="O61" s="71"/>
    </row>
    <row r="62" customFormat="false" ht="8.25" hidden="false" customHeight="true" outlineLevel="0" collapsed="false">
      <c r="E62" s="73"/>
      <c r="F62" s="74"/>
      <c r="G62" s="75"/>
      <c r="H62" s="71"/>
      <c r="I62" s="75"/>
      <c r="J62" s="71"/>
      <c r="K62" s="71"/>
      <c r="L62" s="76"/>
      <c r="M62" s="71"/>
      <c r="N62" s="71"/>
      <c r="O62" s="71"/>
    </row>
    <row r="63" customFormat="false" ht="18" hidden="false" customHeight="true" outlineLevel="0" collapsed="false">
      <c r="E63" s="73"/>
      <c r="F63" s="40" t="s">
        <v>54</v>
      </c>
      <c r="G63" s="40"/>
      <c r="H63" s="40"/>
      <c r="I63" s="40"/>
      <c r="J63" s="40"/>
      <c r="K63" s="40"/>
      <c r="L63" s="40"/>
      <c r="M63" s="40"/>
      <c r="N63" s="46"/>
      <c r="O63" s="46"/>
    </row>
    <row r="64" customFormat="false" ht="7.5" hidden="false" customHeight="true" outlineLevel="0" collapsed="false">
      <c r="E64" s="73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3.5" hidden="false" customHeight="true" outlineLevel="0" collapsed="false">
      <c r="A65" s="27" t="s">
        <v>13</v>
      </c>
      <c r="B65" s="27" t="s">
        <v>14</v>
      </c>
      <c r="C65" s="27"/>
      <c r="D65" s="27"/>
      <c r="E65" s="42" t="s">
        <v>24</v>
      </c>
      <c r="F65" s="43" t="n">
        <v>0.6</v>
      </c>
      <c r="G65" s="43" t="n">
        <v>1.6</v>
      </c>
      <c r="H65" s="43" t="n">
        <v>1.6</v>
      </c>
      <c r="I65" s="43" t="n">
        <v>0.9</v>
      </c>
      <c r="J65" s="43" t="n">
        <v>0.6</v>
      </c>
      <c r="K65" s="43" t="n">
        <v>1.9</v>
      </c>
      <c r="L65" s="43" t="n">
        <v>0.9</v>
      </c>
      <c r="M65" s="43" t="n">
        <v>7.5</v>
      </c>
      <c r="N65" s="44"/>
      <c r="O65" s="44"/>
    </row>
    <row r="66" customFormat="false" ht="13.5" hidden="false" customHeight="true" outlineLevel="0" collapsed="false">
      <c r="A66" s="27" t="s">
        <v>13</v>
      </c>
      <c r="B66" s="27" t="s">
        <v>14</v>
      </c>
      <c r="C66" s="27"/>
      <c r="D66" s="27"/>
      <c r="E66" s="42" t="s">
        <v>25</v>
      </c>
      <c r="F66" s="43" t="n">
        <v>-0.3</v>
      </c>
      <c r="G66" s="43" t="n">
        <v>2.2</v>
      </c>
      <c r="H66" s="43" t="n">
        <v>1.4</v>
      </c>
      <c r="I66" s="43" t="n">
        <v>0.6</v>
      </c>
      <c r="J66" s="43" t="n">
        <v>0.5</v>
      </c>
      <c r="K66" s="43" t="n">
        <v>1.7</v>
      </c>
      <c r="L66" s="43" t="n">
        <v>1.7</v>
      </c>
      <c r="M66" s="43" t="n">
        <v>0.8</v>
      </c>
      <c r="N66" s="44"/>
      <c r="O66" s="44"/>
    </row>
    <row r="67" customFormat="false" ht="13.5" hidden="false" customHeight="true" outlineLevel="0" collapsed="false">
      <c r="A67" s="27" t="s">
        <v>13</v>
      </c>
      <c r="B67" s="27" t="s">
        <v>14</v>
      </c>
      <c r="C67" s="27"/>
      <c r="D67" s="27"/>
      <c r="E67" s="42" t="s">
        <v>26</v>
      </c>
      <c r="F67" s="43" t="n">
        <v>-0.7</v>
      </c>
      <c r="G67" s="43" t="n">
        <v>3.4</v>
      </c>
      <c r="H67" s="43" t="n">
        <v>0.8</v>
      </c>
      <c r="I67" s="43" t="n">
        <v>1.4</v>
      </c>
      <c r="J67" s="43" t="n">
        <v>1.7</v>
      </c>
      <c r="K67" s="43" t="n">
        <v>2.5</v>
      </c>
      <c r="L67" s="43" t="n">
        <v>2.7</v>
      </c>
      <c r="M67" s="43" t="n">
        <v>2.3</v>
      </c>
      <c r="N67" s="44"/>
      <c r="O67" s="44"/>
    </row>
    <row r="68" customFormat="false" ht="13.5" hidden="false" customHeight="true" outlineLevel="0" collapsed="false">
      <c r="A68" s="27" t="s">
        <v>13</v>
      </c>
      <c r="B68" s="27" t="s">
        <v>14</v>
      </c>
      <c r="C68" s="27"/>
      <c r="D68" s="27"/>
      <c r="E68" s="42" t="s">
        <v>27</v>
      </c>
      <c r="F68" s="43" t="n">
        <v>-0.7</v>
      </c>
      <c r="G68" s="43" t="n">
        <v>2.8</v>
      </c>
      <c r="H68" s="43" t="n">
        <v>1.3</v>
      </c>
      <c r="I68" s="43" t="n">
        <v>2</v>
      </c>
      <c r="J68" s="43" t="n">
        <v>1.7</v>
      </c>
      <c r="K68" s="43" t="n">
        <v>2.8</v>
      </c>
      <c r="L68" s="43" t="n">
        <v>2.6</v>
      </c>
      <c r="M68" s="43" t="n">
        <v>4.1</v>
      </c>
      <c r="N68" s="44"/>
      <c r="O68" s="44"/>
    </row>
    <row r="69" customFormat="false" ht="13.5" hidden="false" customHeight="true" outlineLevel="0" collapsed="false">
      <c r="A69" s="27" t="s">
        <v>13</v>
      </c>
      <c r="B69" s="27" t="s">
        <v>14</v>
      </c>
      <c r="C69" s="27"/>
      <c r="D69" s="27"/>
      <c r="E69" s="42" t="s">
        <v>28</v>
      </c>
      <c r="F69" s="43" t="n">
        <v>-0.9</v>
      </c>
      <c r="G69" s="43" t="n">
        <v>1.6</v>
      </c>
      <c r="H69" s="43" t="n">
        <v>1.3</v>
      </c>
      <c r="I69" s="43" t="n">
        <v>1.4</v>
      </c>
      <c r="J69" s="43" t="n">
        <v>1.9</v>
      </c>
      <c r="K69" s="43" t="n">
        <v>2.5</v>
      </c>
      <c r="L69" s="43" t="n">
        <v>2.2</v>
      </c>
      <c r="M69" s="43" t="n">
        <v>2.7</v>
      </c>
      <c r="N69" s="44"/>
      <c r="O69" s="44"/>
    </row>
    <row r="70" customFormat="false" ht="13.5" hidden="false" customHeight="true" outlineLevel="0" collapsed="false">
      <c r="A70" s="27" t="s">
        <v>13</v>
      </c>
      <c r="B70" s="27" t="s">
        <v>14</v>
      </c>
      <c r="C70" s="27"/>
      <c r="D70" s="27"/>
      <c r="E70" s="42" t="s">
        <v>29</v>
      </c>
      <c r="F70" s="43" t="n">
        <v>-0.3</v>
      </c>
      <c r="G70" s="43" t="n">
        <v>2.3</v>
      </c>
      <c r="H70" s="43" t="n">
        <v>1.4</v>
      </c>
      <c r="I70" s="43" t="n">
        <v>1.1</v>
      </c>
      <c r="J70" s="43" t="n">
        <v>2.1</v>
      </c>
      <c r="K70" s="43" t="n">
        <v>2.6</v>
      </c>
      <c r="L70" s="43" t="n">
        <v>2.8</v>
      </c>
      <c r="M70" s="43" t="n">
        <v>3.6</v>
      </c>
      <c r="N70" s="44"/>
      <c r="O70" s="44"/>
    </row>
    <row r="71" customFormat="false" ht="13.5" hidden="false" customHeight="true" outlineLevel="0" collapsed="false">
      <c r="A71" s="27"/>
      <c r="B71" s="27"/>
      <c r="C71" s="27"/>
      <c r="D71" s="27"/>
      <c r="E71" s="42" t="s">
        <v>30</v>
      </c>
      <c r="F71" s="43" t="n">
        <v>0</v>
      </c>
      <c r="G71" s="43" t="n">
        <v>2.7</v>
      </c>
      <c r="H71" s="45" t="n">
        <v>1.4</v>
      </c>
      <c r="I71" s="45" t="n">
        <v>1.6</v>
      </c>
      <c r="J71" s="45" t="n">
        <v>2.1</v>
      </c>
      <c r="K71" s="45" t="n">
        <v>2.1</v>
      </c>
      <c r="L71" s="45" t="n">
        <v>1.9</v>
      </c>
      <c r="M71" s="45" t="n">
        <v>3.6</v>
      </c>
      <c r="N71" s="44"/>
      <c r="O71" s="44"/>
    </row>
    <row r="72" customFormat="false" ht="4.5" hidden="false" customHeight="true" outlineLevel="0" collapsed="false">
      <c r="A72" s="27"/>
      <c r="B72" s="27"/>
      <c r="C72" s="27"/>
      <c r="D72" s="27"/>
      <c r="E72" s="42"/>
      <c r="F72" s="43"/>
      <c r="G72" s="43"/>
      <c r="H72" s="45"/>
      <c r="I72" s="45"/>
      <c r="J72" s="45"/>
      <c r="K72" s="45"/>
      <c r="L72" s="45"/>
      <c r="M72" s="45"/>
      <c r="N72" s="44"/>
      <c r="O72" s="44"/>
    </row>
    <row r="73" customFormat="false" ht="19.5" hidden="false" customHeight="true" outlineLevel="0" collapsed="false">
      <c r="A73" s="27" t="s">
        <v>13</v>
      </c>
      <c r="B73" s="27" t="s">
        <v>14</v>
      </c>
      <c r="C73" s="27"/>
      <c r="D73" s="27"/>
      <c r="E73" s="28"/>
      <c r="F73" s="40" t="s">
        <v>31</v>
      </c>
      <c r="G73" s="40"/>
      <c r="H73" s="40"/>
      <c r="I73" s="40"/>
      <c r="J73" s="40"/>
      <c r="K73" s="40"/>
      <c r="L73" s="40"/>
      <c r="M73" s="40"/>
      <c r="N73" s="46"/>
      <c r="O73" s="46"/>
    </row>
    <row r="74" customFormat="false" ht="8.25" hidden="false" customHeight="true" outlineLevel="0" collapsed="false">
      <c r="A74" s="27" t="s">
        <v>13</v>
      </c>
      <c r="B74" s="27" t="s">
        <v>14</v>
      </c>
      <c r="C74" s="27"/>
      <c r="D74" s="27"/>
      <c r="E74" s="28"/>
      <c r="F74" s="47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true" outlineLevel="0" collapsed="false">
      <c r="A75" s="27"/>
      <c r="B75" s="27"/>
      <c r="C75" s="27"/>
      <c r="D75" s="27"/>
      <c r="E75" s="28" t="s">
        <v>55</v>
      </c>
      <c r="F75" s="45" t="n">
        <v>-0.4</v>
      </c>
      <c r="G75" s="45" t="n">
        <v>2.3</v>
      </c>
      <c r="H75" s="45" t="n">
        <v>1.2</v>
      </c>
      <c r="I75" s="45" t="n">
        <v>1.6</v>
      </c>
      <c r="J75" s="45" t="n">
        <v>2.1</v>
      </c>
      <c r="K75" s="45" t="n">
        <v>2.1</v>
      </c>
      <c r="L75" s="45" t="n">
        <v>1.6</v>
      </c>
      <c r="M75" s="45" t="n">
        <v>3.3</v>
      </c>
      <c r="N75" s="44"/>
      <c r="O75" s="44"/>
    </row>
    <row r="76" customFormat="false" ht="13.5" hidden="false" customHeight="true" outlineLevel="0" collapsed="false">
      <c r="A76" s="27"/>
      <c r="B76" s="27"/>
      <c r="C76" s="27"/>
      <c r="D76" s="27"/>
      <c r="E76" s="28" t="s">
        <v>45</v>
      </c>
      <c r="F76" s="45" t="n">
        <v>-0.5</v>
      </c>
      <c r="G76" s="45" t="n">
        <v>3.1</v>
      </c>
      <c r="H76" s="45" t="n">
        <v>1.5</v>
      </c>
      <c r="I76" s="45" t="n">
        <v>2</v>
      </c>
      <c r="J76" s="45" t="n">
        <v>2.6</v>
      </c>
      <c r="K76" s="45" t="n">
        <v>2.2</v>
      </c>
      <c r="L76" s="45" t="n">
        <v>2.5</v>
      </c>
      <c r="M76" s="45" t="n">
        <v>3.3</v>
      </c>
      <c r="N76" s="44"/>
      <c r="O76" s="44"/>
    </row>
    <row r="77" customFormat="false" ht="13.5" hidden="false" customHeight="true" outlineLevel="0" collapsed="false">
      <c r="A77" s="27"/>
      <c r="B77" s="27"/>
      <c r="C77" s="27"/>
      <c r="D77" s="27"/>
      <c r="E77" s="28" t="s">
        <v>34</v>
      </c>
      <c r="F77" s="45" t="n">
        <v>0</v>
      </c>
      <c r="G77" s="45" t="n">
        <v>3.3</v>
      </c>
      <c r="H77" s="45" t="n">
        <v>1.6</v>
      </c>
      <c r="I77" s="45" t="n">
        <v>1.7</v>
      </c>
      <c r="J77" s="45" t="n">
        <v>2.4</v>
      </c>
      <c r="K77" s="45" t="n">
        <v>2.3</v>
      </c>
      <c r="L77" s="45" t="n">
        <v>2.5</v>
      </c>
      <c r="M77" s="45" t="n">
        <v>3.6</v>
      </c>
      <c r="N77" s="44"/>
      <c r="O77" s="44"/>
    </row>
    <row r="78" customFormat="false" ht="13.5" hidden="false" customHeight="true" outlineLevel="0" collapsed="false">
      <c r="A78" s="27"/>
      <c r="B78" s="27"/>
      <c r="C78" s="27"/>
      <c r="D78" s="27"/>
      <c r="E78" s="28"/>
      <c r="F78" s="45"/>
      <c r="G78" s="45"/>
      <c r="H78" s="45"/>
      <c r="I78" s="45"/>
      <c r="J78" s="45"/>
      <c r="K78" s="45"/>
      <c r="L78" s="45"/>
      <c r="M78" s="45"/>
      <c r="N78" s="44"/>
      <c r="O78" s="44"/>
    </row>
    <row r="79" customFormat="false" ht="13.5" hidden="false" customHeight="true" outlineLevel="0" collapsed="false">
      <c r="A79" s="27"/>
      <c r="B79" s="27"/>
      <c r="C79" s="27"/>
      <c r="D79" s="27"/>
      <c r="E79" s="28" t="s">
        <v>35</v>
      </c>
      <c r="F79" s="45" t="n">
        <v>-0.1</v>
      </c>
      <c r="G79" s="45" t="n">
        <v>3</v>
      </c>
      <c r="H79" s="45" t="n">
        <v>1.4</v>
      </c>
      <c r="I79" s="45" t="n">
        <v>1.8</v>
      </c>
      <c r="J79" s="45" t="n">
        <v>2.3</v>
      </c>
      <c r="K79" s="45" t="n">
        <v>2.2</v>
      </c>
      <c r="L79" s="45" t="n">
        <v>2.3</v>
      </c>
      <c r="M79" s="45" t="n">
        <v>4.4</v>
      </c>
      <c r="N79" s="44"/>
      <c r="O79" s="44"/>
    </row>
    <row r="80" customFormat="false" ht="13.5" hidden="false" customHeight="true" outlineLevel="0" collapsed="false">
      <c r="A80" s="27"/>
      <c r="B80" s="27"/>
      <c r="C80" s="27"/>
      <c r="D80" s="27"/>
      <c r="E80" s="28" t="s">
        <v>36</v>
      </c>
      <c r="F80" s="45" t="n">
        <v>-0.2</v>
      </c>
      <c r="G80" s="45" t="n">
        <v>2.7</v>
      </c>
      <c r="H80" s="45" t="n">
        <v>1.3</v>
      </c>
      <c r="I80" s="45" t="n">
        <v>2</v>
      </c>
      <c r="J80" s="45" t="n">
        <v>2.4</v>
      </c>
      <c r="K80" s="45" t="n">
        <v>2.2</v>
      </c>
      <c r="L80" s="45" t="n">
        <v>1.9</v>
      </c>
      <c r="M80" s="45" t="n">
        <v>4.8</v>
      </c>
      <c r="N80" s="44"/>
      <c r="O80" s="44"/>
    </row>
    <row r="81" customFormat="false" ht="13.5" hidden="false" customHeight="true" outlineLevel="0" collapsed="false">
      <c r="A81" s="27"/>
      <c r="B81" s="27"/>
      <c r="C81" s="27"/>
      <c r="D81" s="27"/>
      <c r="E81" s="28" t="s">
        <v>37</v>
      </c>
      <c r="F81" s="45" t="n">
        <v>0</v>
      </c>
      <c r="G81" s="45" t="n">
        <v>2.5</v>
      </c>
      <c r="H81" s="45" t="n">
        <v>1.1</v>
      </c>
      <c r="I81" s="45" t="n">
        <v>1.8</v>
      </c>
      <c r="J81" s="45" t="n">
        <v>2.1</v>
      </c>
      <c r="K81" s="45" t="n">
        <v>2</v>
      </c>
      <c r="L81" s="45" t="n">
        <v>1.8</v>
      </c>
      <c r="M81" s="45" t="n">
        <v>3.9</v>
      </c>
      <c r="N81" s="44"/>
      <c r="O81" s="44"/>
    </row>
    <row r="82" customFormat="false" ht="13.5" hidden="false" customHeight="true" outlineLevel="0" collapsed="false">
      <c r="A82" s="27"/>
      <c r="B82" s="27"/>
      <c r="C82" s="27"/>
      <c r="D82" s="27"/>
      <c r="E82" s="28" t="s">
        <v>38</v>
      </c>
      <c r="F82" s="45" t="n">
        <v>0.5</v>
      </c>
      <c r="G82" s="45" t="n">
        <v>3.2</v>
      </c>
      <c r="H82" s="45" t="n">
        <v>1.2</v>
      </c>
      <c r="I82" s="45" t="n">
        <v>2</v>
      </c>
      <c r="J82" s="45" t="n">
        <v>2.1</v>
      </c>
      <c r="K82" s="45" t="n">
        <v>2</v>
      </c>
      <c r="L82" s="45" t="n">
        <v>2.3</v>
      </c>
      <c r="M82" s="45" t="n">
        <v>3.8</v>
      </c>
      <c r="N82" s="44"/>
      <c r="O82" s="44"/>
    </row>
    <row r="83" customFormat="false" ht="13.5" hidden="false" customHeight="true" outlineLevel="0" collapsed="false">
      <c r="A83" s="27"/>
      <c r="B83" s="27"/>
      <c r="C83" s="27"/>
      <c r="D83" s="27"/>
      <c r="E83" s="28" t="s">
        <v>39</v>
      </c>
      <c r="F83" s="45" t="n">
        <v>0.8</v>
      </c>
      <c r="G83" s="45" t="n">
        <v>3.5</v>
      </c>
      <c r="H83" s="45" t="n">
        <v>1.5</v>
      </c>
      <c r="I83" s="45" t="n">
        <v>1.8</v>
      </c>
      <c r="J83" s="45" t="n">
        <v>2</v>
      </c>
      <c r="K83" s="45" t="n">
        <v>1.8</v>
      </c>
      <c r="L83" s="45" t="n">
        <v>2.4</v>
      </c>
      <c r="M83" s="45" t="n">
        <v>3.3</v>
      </c>
      <c r="N83" s="44"/>
      <c r="O83" s="44"/>
    </row>
    <row r="84" customFormat="false" ht="13.5" hidden="false" customHeight="true" outlineLevel="0" collapsed="false">
      <c r="A84" s="27"/>
      <c r="B84" s="27"/>
      <c r="C84" s="27"/>
      <c r="D84" s="27"/>
      <c r="E84" s="28" t="s">
        <v>40</v>
      </c>
      <c r="F84" s="45" t="n">
        <v>0.2</v>
      </c>
      <c r="G84" s="45" t="n">
        <v>3.3</v>
      </c>
      <c r="H84" s="45" t="n">
        <v>1.6</v>
      </c>
      <c r="I84" s="45" t="n">
        <v>2.1</v>
      </c>
      <c r="J84" s="45" t="n">
        <v>2.1</v>
      </c>
      <c r="K84" s="45" t="n">
        <v>1.8</v>
      </c>
      <c r="L84" s="45" t="n">
        <v>2.1</v>
      </c>
      <c r="M84" s="45" t="n">
        <v>3</v>
      </c>
      <c r="N84" s="44"/>
      <c r="O84" s="44"/>
    </row>
    <row r="85" customFormat="false" ht="13.5" hidden="false" customHeight="true" outlineLevel="0" collapsed="false">
      <c r="A85" s="27"/>
      <c r="B85" s="27"/>
      <c r="C85" s="27"/>
      <c r="D85" s="27"/>
      <c r="E85" s="28"/>
      <c r="F85" s="45"/>
      <c r="G85" s="45"/>
      <c r="H85" s="45"/>
      <c r="I85" s="45"/>
      <c r="J85" s="45"/>
      <c r="K85" s="45"/>
      <c r="L85" s="45"/>
      <c r="M85" s="45"/>
      <c r="N85" s="44"/>
      <c r="O85" s="44"/>
    </row>
    <row r="86" customFormat="false" ht="13.5" hidden="false" customHeight="true" outlineLevel="0" collapsed="false">
      <c r="A86" s="27"/>
      <c r="B86" s="27"/>
      <c r="C86" s="27"/>
      <c r="D86" s="27"/>
      <c r="E86" s="28" t="s">
        <v>56</v>
      </c>
      <c r="F86" s="45" t="n">
        <v>-0.1</v>
      </c>
      <c r="G86" s="45" t="n">
        <v>3</v>
      </c>
      <c r="H86" s="45" t="n">
        <v>1.6</v>
      </c>
      <c r="I86" s="45" t="n">
        <v>1.6</v>
      </c>
      <c r="J86" s="45" t="n">
        <v>1.6</v>
      </c>
      <c r="K86" s="45" t="n">
        <v>1.6</v>
      </c>
      <c r="L86" s="45" t="n">
        <v>2</v>
      </c>
      <c r="M86" s="45" t="n">
        <v>3.1</v>
      </c>
      <c r="N86" s="44"/>
      <c r="O86" s="44"/>
    </row>
    <row r="87" customFormat="false" ht="13.5" hidden="false" customHeight="true" outlineLevel="0" collapsed="false">
      <c r="A87" s="27"/>
      <c r="B87" s="27"/>
      <c r="C87" s="27"/>
      <c r="D87" s="27"/>
      <c r="E87" s="28" t="s">
        <v>42</v>
      </c>
      <c r="F87" s="45" t="n">
        <v>-0.3</v>
      </c>
      <c r="G87" s="45" t="n">
        <v>3</v>
      </c>
      <c r="H87" s="45" t="n">
        <v>1.6</v>
      </c>
      <c r="I87" s="45" t="n">
        <v>1.8</v>
      </c>
      <c r="J87" s="45" t="n">
        <v>1.6</v>
      </c>
      <c r="K87" s="45" t="n">
        <v>1.6</v>
      </c>
      <c r="L87" s="45" t="n">
        <v>2.1</v>
      </c>
      <c r="M87" s="45" t="n">
        <v>3.3</v>
      </c>
      <c r="N87" s="44"/>
      <c r="O87" s="44"/>
    </row>
    <row r="88" customFormat="false" ht="13.5" hidden="false" customHeight="true" outlineLevel="0" collapsed="false">
      <c r="A88" s="27"/>
      <c r="B88" s="27"/>
      <c r="C88" s="27"/>
      <c r="D88" s="27"/>
      <c r="E88" s="28" t="s">
        <v>43</v>
      </c>
      <c r="F88" s="45" t="n">
        <v>-0.2</v>
      </c>
      <c r="G88" s="45" t="n">
        <v>3.1</v>
      </c>
      <c r="H88" s="45" t="n">
        <v>1.9</v>
      </c>
      <c r="I88" s="45" t="n">
        <v>1.8</v>
      </c>
      <c r="J88" s="45" t="n">
        <v>1.9</v>
      </c>
      <c r="K88" s="45" t="n">
        <v>1.9</v>
      </c>
      <c r="L88" s="45" t="n">
        <v>2.3</v>
      </c>
      <c r="M88" s="45" t="n">
        <v>3.1</v>
      </c>
      <c r="N88" s="44"/>
      <c r="O88" s="44"/>
    </row>
    <row r="89" customFormat="false" ht="13.5" hidden="false" customHeight="true" outlineLevel="0" collapsed="false">
      <c r="A89" s="27"/>
      <c r="B89" s="27"/>
      <c r="C89" s="27"/>
      <c r="D89" s="27"/>
      <c r="E89" s="28" t="s">
        <v>44</v>
      </c>
      <c r="F89" s="45" t="n">
        <v>0</v>
      </c>
      <c r="G89" s="45" t="n">
        <v>3.5</v>
      </c>
      <c r="H89" s="45" t="n">
        <v>1.9</v>
      </c>
      <c r="I89" s="45" t="n">
        <v>1.6</v>
      </c>
      <c r="J89" s="45" t="n">
        <v>1.8</v>
      </c>
      <c r="K89" s="45" t="n">
        <v>1.9</v>
      </c>
      <c r="L89" s="45" t="n">
        <v>2.4</v>
      </c>
      <c r="M89" s="45" t="n">
        <v>3.1</v>
      </c>
      <c r="N89" s="44"/>
      <c r="O89" s="44"/>
    </row>
    <row r="90" customFormat="false" ht="13.5" hidden="false" customHeight="true" outlineLevel="0" collapsed="false">
      <c r="A90" s="27"/>
      <c r="B90" s="27"/>
      <c r="C90" s="27"/>
      <c r="D90" s="27"/>
      <c r="E90" s="28" t="s">
        <v>45</v>
      </c>
      <c r="F90" s="45" t="n">
        <v>0.2</v>
      </c>
      <c r="G90" s="45" t="n">
        <v>2.8</v>
      </c>
      <c r="H90" s="45" t="n">
        <v>1.9</v>
      </c>
      <c r="I90" s="45" t="n">
        <v>1.7</v>
      </c>
      <c r="J90" s="45" t="n">
        <v>1.5</v>
      </c>
      <c r="K90" s="45" t="n">
        <v>1.8</v>
      </c>
      <c r="L90" s="45" t="n">
        <v>1.6</v>
      </c>
      <c r="M90" s="45" t="n">
        <v>3.1</v>
      </c>
      <c r="N90" s="44"/>
      <c r="O90" s="44"/>
    </row>
    <row r="91" customFormat="false" ht="13.5" hidden="false" customHeight="true" outlineLevel="0" collapsed="false">
      <c r="A91" s="27"/>
      <c r="B91" s="27"/>
      <c r="C91" s="27"/>
      <c r="D91" s="27"/>
      <c r="E91" s="28" t="s">
        <v>34</v>
      </c>
      <c r="F91" s="45" t="n">
        <v>-0.5</v>
      </c>
      <c r="G91" s="45" t="n">
        <v>2.5</v>
      </c>
      <c r="H91" s="45" t="s">
        <v>46</v>
      </c>
      <c r="I91" s="45" t="n">
        <v>1.8</v>
      </c>
      <c r="J91" s="45" t="n">
        <v>1.7</v>
      </c>
      <c r="K91" s="45" t="n">
        <v>1.7</v>
      </c>
      <c r="L91" s="45" t="n">
        <v>1.7</v>
      </c>
      <c r="M91" s="45" t="n">
        <v>2.7</v>
      </c>
      <c r="N91" s="44"/>
      <c r="O91" s="44"/>
    </row>
    <row r="92" customFormat="false" ht="13.5" hidden="false" customHeight="true" outlineLevel="0" collapsed="false">
      <c r="A92" s="27"/>
      <c r="B92" s="27"/>
      <c r="C92" s="27"/>
      <c r="D92" s="27"/>
      <c r="E92" s="50"/>
      <c r="F92" s="51"/>
      <c r="G92" s="52"/>
      <c r="H92" s="52"/>
      <c r="I92" s="52"/>
      <c r="J92" s="52"/>
      <c r="K92" s="52"/>
      <c r="L92" s="52"/>
      <c r="M92" s="52"/>
      <c r="N92" s="44"/>
      <c r="O92" s="44"/>
    </row>
    <row r="93" customFormat="false" ht="3.95" hidden="false" customHeight="true" outlineLevel="0" collapsed="false">
      <c r="E93" s="77"/>
      <c r="F93" s="78"/>
      <c r="G93" s="78"/>
      <c r="H93" s="79"/>
      <c r="I93" s="78"/>
      <c r="J93" s="79"/>
      <c r="K93" s="77"/>
      <c r="L93" s="80"/>
      <c r="M93" s="79"/>
    </row>
    <row r="94" customFormat="false" ht="18.75" hidden="false" customHeight="true" outlineLevel="0" collapsed="false">
      <c r="E94" s="55" t="s">
        <v>47</v>
      </c>
      <c r="F94" s="81" t="s">
        <v>57</v>
      </c>
      <c r="G94" s="82"/>
      <c r="H94" s="82"/>
      <c r="I94" s="82"/>
      <c r="J94" s="59"/>
      <c r="L94" s="59"/>
      <c r="M94" s="80"/>
    </row>
    <row r="95" customFormat="false" ht="41.25" hidden="false" customHeight="true" outlineLevel="0" collapsed="false">
      <c r="E95" s="60" t="s">
        <v>49</v>
      </c>
      <c r="F95" s="61" t="s">
        <v>58</v>
      </c>
      <c r="G95" s="61"/>
      <c r="H95" s="61"/>
      <c r="I95" s="61"/>
      <c r="J95" s="61"/>
      <c r="K95" s="61"/>
      <c r="L95" s="61"/>
      <c r="M95" s="61"/>
    </row>
    <row r="96" customFormat="false" ht="13.5" hidden="false" customHeight="true" outlineLevel="0" collapsed="false">
      <c r="E96" s="83"/>
      <c r="F96" s="84"/>
      <c r="G96" s="85" t="s">
        <v>59</v>
      </c>
      <c r="H96" s="85"/>
      <c r="I96" s="85"/>
      <c r="J96" s="85"/>
      <c r="K96" s="85"/>
      <c r="L96" s="85"/>
      <c r="M96" s="86"/>
    </row>
    <row r="97" customFormat="false" ht="13.5" hidden="false" customHeight="true" outlineLevel="0" collapsed="false">
      <c r="E97" s="83"/>
      <c r="F97" s="84"/>
      <c r="G97" s="85" t="s">
        <v>60</v>
      </c>
      <c r="H97" s="85"/>
      <c r="I97" s="85"/>
      <c r="J97" s="85"/>
      <c r="K97" s="85"/>
      <c r="L97" s="85"/>
      <c r="M97" s="86"/>
    </row>
    <row r="98" customFormat="false" ht="9.75" hidden="false" customHeight="true" outlineLevel="0" collapsed="false">
      <c r="E98" s="77"/>
      <c r="F98" s="78"/>
      <c r="G98" s="87"/>
      <c r="H98" s="88"/>
      <c r="I98" s="87"/>
      <c r="J98" s="88"/>
      <c r="K98" s="77"/>
      <c r="L98" s="80"/>
      <c r="M98" s="79"/>
    </row>
    <row r="99" customFormat="false" ht="13.5" hidden="false" customHeight="true" outlineLevel="0" collapsed="false">
      <c r="F99" s="89"/>
      <c r="H99" s="90"/>
      <c r="I99" s="91" t="s">
        <v>61</v>
      </c>
      <c r="J99" s="92"/>
      <c r="L99" s="93"/>
      <c r="M99" s="94"/>
    </row>
    <row r="100" customFormat="false" ht="13.5" hidden="false" customHeight="true" outlineLevel="0" collapsed="false">
      <c r="H100" s="90"/>
      <c r="J100" s="92"/>
      <c r="M100" s="94"/>
    </row>
    <row r="101" customFormat="false" ht="13.5" hidden="false" customHeight="true" outlineLevel="0" collapsed="false">
      <c r="H101" s="90"/>
      <c r="J101" s="92"/>
      <c r="M101" s="94"/>
    </row>
    <row r="102" customFormat="false" ht="13.5" hidden="false" customHeight="true" outlineLevel="0" collapsed="false">
      <c r="H102" s="90"/>
      <c r="J102" s="92"/>
      <c r="M102" s="94"/>
    </row>
    <row r="103" customFormat="false" ht="13.5" hidden="false" customHeight="true" outlineLevel="0" collapsed="false">
      <c r="H103" s="90"/>
      <c r="J103" s="92"/>
      <c r="M103" s="94"/>
    </row>
    <row r="104" customFormat="false" ht="13.5" hidden="false" customHeight="true" outlineLevel="0" collapsed="false">
      <c r="H104" s="90"/>
      <c r="J104" s="92"/>
      <c r="M104" s="94"/>
    </row>
    <row r="105" customFormat="false" ht="13.5" hidden="false" customHeight="true" outlineLevel="0" collapsed="false">
      <c r="H105" s="90"/>
      <c r="J105" s="92"/>
      <c r="M105" s="94"/>
    </row>
    <row r="106" customFormat="false" ht="13.5" hidden="false" customHeight="true" outlineLevel="0" collapsed="false">
      <c r="H106" s="90"/>
      <c r="J106" s="92"/>
      <c r="M106" s="94"/>
    </row>
    <row r="107" customFormat="false" ht="13.5" hidden="false" customHeight="true" outlineLevel="0" collapsed="false">
      <c r="H107" s="90"/>
      <c r="J107" s="92"/>
      <c r="M107" s="94"/>
    </row>
    <row r="108" customFormat="false" ht="13.5" hidden="false" customHeight="true" outlineLevel="0" collapsed="false">
      <c r="H108" s="90"/>
      <c r="J108" s="92"/>
      <c r="M108" s="94"/>
    </row>
    <row r="109" customFormat="false" ht="13.5" hidden="false" customHeight="true" outlineLevel="0" collapsed="false">
      <c r="H109" s="90"/>
      <c r="J109" s="92"/>
      <c r="M109" s="94"/>
    </row>
    <row r="110" customFormat="false" ht="13.5" hidden="false" customHeight="true" outlineLevel="0" collapsed="false">
      <c r="H110" s="90"/>
      <c r="J110" s="92"/>
      <c r="M110" s="94"/>
    </row>
    <row r="111" customFormat="false" ht="13.5" hidden="false" customHeight="true" outlineLevel="0" collapsed="false">
      <c r="H111" s="90"/>
      <c r="J111" s="92"/>
      <c r="M111" s="94"/>
    </row>
    <row r="112" customFormat="false" ht="13.5" hidden="false" customHeight="true" outlineLevel="0" collapsed="false">
      <c r="H112" s="90"/>
      <c r="J112" s="92"/>
      <c r="M112" s="94"/>
    </row>
    <row r="113" customFormat="false" ht="13.5" hidden="false" customHeight="true" outlineLevel="0" collapsed="false">
      <c r="H113" s="90"/>
      <c r="M113" s="94"/>
    </row>
    <row r="114" customFormat="false" ht="13.5" hidden="false" customHeight="true" outlineLevel="0" collapsed="false">
      <c r="H114" s="90"/>
      <c r="M114" s="94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27">
    <mergeCell ref="E4:M4"/>
    <mergeCell ref="E9:E14"/>
    <mergeCell ref="F9:F12"/>
    <mergeCell ref="G9:G12"/>
    <mergeCell ref="H9:H12"/>
    <mergeCell ref="I9:I12"/>
    <mergeCell ref="J9:J12"/>
    <mergeCell ref="K9:K12"/>
    <mergeCell ref="L9:L12"/>
    <mergeCell ref="M9:M12"/>
    <mergeCell ref="F17:M17"/>
    <mergeCell ref="F26:M26"/>
    <mergeCell ref="F48:M48"/>
    <mergeCell ref="E49:M49"/>
    <mergeCell ref="E51:G51"/>
    <mergeCell ref="E54:E60"/>
    <mergeCell ref="F54:F59"/>
    <mergeCell ref="G54:G59"/>
    <mergeCell ref="H54:H59"/>
    <mergeCell ref="I54:I59"/>
    <mergeCell ref="J54:J59"/>
    <mergeCell ref="K54:K59"/>
    <mergeCell ref="L54:L59"/>
    <mergeCell ref="M54:M59"/>
    <mergeCell ref="F63:M63"/>
    <mergeCell ref="F73:M73"/>
    <mergeCell ref="F95:M95"/>
  </mergeCells>
  <dataValidations count="1">
    <dataValidation allowBlank="true" errorStyle="stop" operator="between" showDropDown="false" showErrorMessage="true" showInputMessage="false" sqref="E1:M9 F10:M11 G12:G16 F13:F17 H13:M16 E15:E48 G17:M17 F18:M47 E49:M54 F55:M55 F56:H56 J56 L56:M56 G57 F60:M60 E61:F63 H61:H62 J61:M61 G62 I62:M62 G63:M63 E64:M94 E95:E99 F96:G99 M96:M114 H98:L99 E100:L114 E115:M10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875" top="0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5-08-31T06:22:44Z</cp:lastPrinted>
  <dcterms:modified xsi:type="dcterms:W3CDTF">2005-08-31T06:23:05Z</dcterms:modified>
  <cp:revision>0</cp:revision>
  <dc:subject/>
  <dc:title/>
</cp:coreProperties>
</file>