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8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７年７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公共的料
 金負担率</t>
    </r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平均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633,711</t>
  </si>
  <si>
    <t xml:space="preserve">   361,60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6</t>
    </r>
  </si>
  <si>
    <t xml:space="preserve">596,372</t>
  </si>
  <si>
    <t xml:space="preserve">362,122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２月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6.2</t>
    </r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t xml:space="preserve"> 　　　　３</t>
  </si>
  <si>
    <r>
      <rPr>
        <sz val="12"/>
        <rFont val="Noto Sans"/>
        <family val="2"/>
      </rPr>
      <t xml:space="preserve"> 　  </t>
    </r>
    <r>
      <rPr>
        <sz val="12"/>
        <rFont val="ＭＳ 明朝"/>
        <family val="1"/>
        <charset val="128"/>
      </rPr>
      <t xml:space="preserve">102.3</t>
    </r>
  </si>
  <si>
    <t xml:space="preserve">   515,312</t>
  </si>
  <si>
    <t xml:space="preserve">   382,650</t>
  </si>
  <si>
    <t xml:space="preserve">　　　　 ４</t>
  </si>
  <si>
    <t xml:space="preserve">     103.6</t>
  </si>
  <si>
    <t xml:space="preserve">   533,331</t>
  </si>
  <si>
    <t xml:space="preserve">   391,017</t>
  </si>
  <si>
    <t xml:space="preserve">         ５</t>
  </si>
  <si>
    <t xml:space="preserve">      91.5</t>
  </si>
  <si>
    <t xml:space="preserve">   481,076</t>
  </si>
  <si>
    <t xml:space="preserve">   345,799</t>
  </si>
  <si>
    <t xml:space="preserve">　　　　 ６</t>
  </si>
  <si>
    <t xml:space="preserve">      96.4</t>
  </si>
  <si>
    <t xml:space="preserve">   776,381</t>
  </si>
  <si>
    <t xml:space="preserve">   336,046</t>
  </si>
  <si>
    <t xml:space="preserve">　　　　 ７</t>
  </si>
  <si>
    <t xml:space="preserve">      96.9</t>
  </si>
  <si>
    <t xml:space="preserve">   707,481</t>
  </si>
  <si>
    <t xml:space="preserve">   374,844</t>
  </si>
  <si>
    <t xml:space="preserve">　　　　 ８</t>
  </si>
  <si>
    <t xml:space="preserve">      96.2</t>
  </si>
  <si>
    <t xml:space="preserve">   501,384</t>
  </si>
  <si>
    <t xml:space="preserve">   338,341</t>
  </si>
  <si>
    <t xml:space="preserve">　　　　 ９</t>
  </si>
  <si>
    <t xml:space="preserve">      95.7</t>
  </si>
  <si>
    <t xml:space="preserve">   477,093</t>
  </si>
  <si>
    <t xml:space="preserve">   340,675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      96.0</t>
  </si>
  <si>
    <t xml:space="preserve">   509,197</t>
  </si>
  <si>
    <t xml:space="preserve">   352,352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   467,080</t>
  </si>
  <si>
    <t xml:space="preserve">   323,293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     114.2</t>
  </si>
  <si>
    <t xml:space="preserve"> 1,025,817</t>
  </si>
  <si>
    <t xml:space="preserve">   393,086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 97.0</t>
  </si>
  <si>
    <t xml:space="preserve">   503,853</t>
  </si>
  <si>
    <t xml:space="preserve">   351,507</t>
  </si>
  <si>
    <t xml:space="preserve"> 　　　　２</t>
  </si>
  <si>
    <t xml:space="preserve">      98.0</t>
  </si>
  <si>
    <t xml:space="preserve">   516,246</t>
  </si>
  <si>
    <t xml:space="preserve">   322,023</t>
  </si>
  <si>
    <t xml:space="preserve">     103.0</t>
  </si>
  <si>
    <t xml:space="preserve">   528,819</t>
  </si>
  <si>
    <t xml:space="preserve">   354,669</t>
  </si>
  <si>
    <t xml:space="preserve"> 　　　　４</t>
  </si>
  <si>
    <t xml:space="preserve">     109.0</t>
  </si>
  <si>
    <t xml:space="preserve">   556,209</t>
  </si>
  <si>
    <t xml:space="preserve">   404,083</t>
  </si>
  <si>
    <t xml:space="preserve"> 　　　　５</t>
  </si>
  <si>
    <t xml:space="preserve">   497,165</t>
  </si>
  <si>
    <t xml:space="preserve">   352,354</t>
  </si>
  <si>
    <t xml:space="preserve"> 　　　　６</t>
  </si>
  <si>
    <t xml:space="preserve">      94.2</t>
  </si>
  <si>
    <t xml:space="preserve">   803,072</t>
  </si>
  <si>
    <t xml:space="preserve">   344,468</t>
  </si>
  <si>
    <t xml:space="preserve"> 　　　　７</t>
  </si>
  <si>
    <t xml:space="preserve">      98.1</t>
  </si>
  <si>
    <t xml:space="preserve"> 　　　　８</t>
  </si>
  <si>
    <t xml:space="preserve"> 　　　　９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１月</t>
    </r>
  </si>
  <si>
    <t xml:space="preserve">487,393</t>
  </si>
  <si>
    <t xml:space="preserve">366,735</t>
  </si>
  <si>
    <t xml:space="preserve">     89.1</t>
  </si>
  <si>
    <t xml:space="preserve">     32.3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21,99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0,178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2.4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4.6</t>
    </r>
  </si>
  <si>
    <t xml:space="preserve"> 　　　  ３　</t>
  </si>
  <si>
    <t xml:space="preserve">    510,518</t>
  </si>
  <si>
    <t xml:space="preserve">    387,064</t>
  </si>
  <si>
    <t xml:space="preserve">     90.0</t>
  </si>
  <si>
    <t xml:space="preserve">     29.3</t>
  </si>
  <si>
    <t xml:space="preserve"> 　　　  ４　</t>
  </si>
  <si>
    <t xml:space="preserve">    106.0</t>
  </si>
  <si>
    <t xml:space="preserve">    108.8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29,21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64,547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81.3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4.4</t>
    </r>
  </si>
  <si>
    <t xml:space="preserve"> 　　　  ５　</t>
  </si>
  <si>
    <t xml:space="preserve">     94.9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3.8</t>
    </r>
  </si>
  <si>
    <t xml:space="preserve">　     …</t>
  </si>
  <si>
    <t xml:space="preserve"> 　　　  ６　</t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ＭＳ 明朝"/>
        <family val="1"/>
        <charset val="128"/>
      </rPr>
      <t xml:space="preserve">    4)</t>
    </r>
    <r>
      <rPr>
        <sz val="12"/>
        <rFont val="Noto Sans"/>
        <family val="2"/>
      </rPr>
      <t xml:space="preserve">　従来掲載していた実質賃金指数は、日本標準産業分類が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に改訂されたことに伴い、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から平</t>
    </r>
  </si>
  <si>
    <r>
      <rPr>
        <sz val="12"/>
        <rFont val="Noto Sans"/>
        <family val="2"/>
      </rPr>
      <t xml:space="preserve">　　　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を基準年としたものを掲載する予定である。</t>
    </r>
  </si>
  <si>
    <t xml:space="preserve">　</t>
  </si>
  <si>
    <t xml:space="preserve">－１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0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5000</xdr:colOff>
      <xdr:row>3</xdr:row>
      <xdr:rowOff>28080</xdr:rowOff>
    </xdr:to>
    <xdr:sp>
      <xdr:nvSpPr>
        <xdr:cNvPr id="1" name="AutoShape 27"/>
        <xdr:cNvSpPr/>
      </xdr:nvSpPr>
      <xdr:spPr>
        <a:xfrm>
          <a:off x="2520000" y="200160"/>
          <a:ext cx="96840" cy="323280"/>
        </a:xfrm>
        <a:custGeom>
          <a:avLst/>
          <a:gdLst>
            <a:gd name="textAreaLeft" fmla="*/ 0 w 96840"/>
            <a:gd name="textAreaRight" fmla="*/ 68040 w 9684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11.74"/>
    <col collapsed="false" customWidth="false" hidden="false" outlineLevel="0" max="257" min="12" style="1" width="8.99"/>
  </cols>
  <sheetData>
    <row r="1" s="1" customFormat="true" ht="15" hidden="false" customHeight="true" outlineLevel="0" collapsed="false">
      <c r="J1" s="2"/>
      <c r="K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3" t="s">
        <v>7</v>
      </c>
      <c r="I7" s="13"/>
      <c r="J7" s="13"/>
      <c r="K7" s="13"/>
    </row>
    <row r="8" s="14" customFormat="true" ht="23.1" hidden="false" customHeight="true" outlineLevel="0" collapsed="false">
      <c r="A8" s="9"/>
      <c r="B8" s="15" t="s">
        <v>8</v>
      </c>
      <c r="C8" s="15"/>
      <c r="D8" s="16" t="s">
        <v>9</v>
      </c>
      <c r="E8" s="16"/>
      <c r="F8" s="17" t="s">
        <v>10</v>
      </c>
      <c r="G8" s="17"/>
      <c r="H8" s="16" t="s">
        <v>11</v>
      </c>
      <c r="I8" s="16"/>
      <c r="J8" s="16"/>
      <c r="K8" s="16"/>
    </row>
    <row r="9" s="24" customFormat="true" ht="15" hidden="false" customHeight="true" outlineLevel="0" collapsed="false">
      <c r="A9" s="9"/>
      <c r="B9" s="16" t="s">
        <v>12</v>
      </c>
      <c r="C9" s="18" t="s">
        <v>13</v>
      </c>
      <c r="D9" s="19" t="s">
        <v>14</v>
      </c>
      <c r="E9" s="20" t="s">
        <v>15</v>
      </c>
      <c r="F9" s="21" t="s">
        <v>16</v>
      </c>
      <c r="G9" s="20" t="s">
        <v>17</v>
      </c>
      <c r="H9" s="16" t="s">
        <v>18</v>
      </c>
      <c r="I9" s="15" t="s">
        <v>19</v>
      </c>
      <c r="J9" s="22" t="s">
        <v>20</v>
      </c>
      <c r="K9" s="23" t="s">
        <v>21</v>
      </c>
    </row>
    <row r="10" s="24" customFormat="true" ht="15" hidden="false" customHeight="true" outlineLevel="0" collapsed="false">
      <c r="A10" s="9"/>
      <c r="B10" s="16"/>
      <c r="C10" s="18"/>
      <c r="D10" s="19"/>
      <c r="E10" s="20"/>
      <c r="F10" s="21"/>
      <c r="G10" s="20"/>
      <c r="H10" s="16"/>
      <c r="I10" s="15"/>
      <c r="J10" s="22"/>
      <c r="K10" s="23"/>
    </row>
    <row r="11" s="24" customFormat="true" ht="15" hidden="false" customHeight="true" outlineLevel="0" collapsed="false">
      <c r="A11" s="9"/>
      <c r="B11" s="16"/>
      <c r="C11" s="18"/>
      <c r="D11" s="19"/>
      <c r="E11" s="20"/>
      <c r="F11" s="21"/>
      <c r="G11" s="20"/>
      <c r="H11" s="16"/>
      <c r="I11" s="15"/>
      <c r="J11" s="22"/>
      <c r="K11" s="23"/>
    </row>
    <row r="12" s="24" customFormat="true" ht="15" hidden="false" customHeight="true" outlineLevel="0" collapsed="false">
      <c r="A12" s="9"/>
      <c r="B12" s="16"/>
      <c r="C12" s="18"/>
      <c r="D12" s="19"/>
      <c r="E12" s="20"/>
      <c r="F12" s="21"/>
      <c r="G12" s="20"/>
      <c r="H12" s="16"/>
      <c r="I12" s="15"/>
      <c r="J12" s="22"/>
      <c r="K12" s="23"/>
    </row>
    <row r="13" s="24" customFormat="true" ht="15" hidden="false" customHeight="true" outlineLevel="0" collapsed="false">
      <c r="A13" s="2"/>
      <c r="B13" s="25"/>
      <c r="C13" s="26"/>
      <c r="D13" s="27"/>
      <c r="E13" s="27"/>
      <c r="F13" s="27"/>
      <c r="G13" s="27"/>
      <c r="H13" s="28" t="s">
        <v>22</v>
      </c>
      <c r="I13" s="28" t="s">
        <v>23</v>
      </c>
      <c r="J13" s="28" t="s">
        <v>24</v>
      </c>
      <c r="K13" s="28" t="s">
        <v>24</v>
      </c>
    </row>
    <row r="14" s="24" customFormat="true" ht="15" hidden="false" customHeight="true" outlineLevel="0" collapsed="false">
      <c r="A14" s="29" t="s">
        <v>25</v>
      </c>
      <c r="B14" s="30" t="n">
        <v>84.4</v>
      </c>
      <c r="C14" s="31" t="n">
        <v>83.7</v>
      </c>
      <c r="D14" s="32" t="n">
        <v>1542</v>
      </c>
      <c r="E14" s="33" t="n">
        <v>831.5</v>
      </c>
      <c r="F14" s="32" t="n">
        <v>92.9</v>
      </c>
      <c r="G14" s="32" t="n">
        <v>94</v>
      </c>
      <c r="H14" s="27" t="s">
        <v>26</v>
      </c>
      <c r="I14" s="27" t="s">
        <v>27</v>
      </c>
      <c r="J14" s="32" t="n">
        <v>79.7</v>
      </c>
      <c r="K14" s="32" t="n">
        <v>26.8</v>
      </c>
    </row>
    <row r="15" s="24" customFormat="true" ht="15" hidden="false" customHeight="true" outlineLevel="0" collapsed="false">
      <c r="A15" s="29" t="s">
        <v>28</v>
      </c>
      <c r="B15" s="30" t="n">
        <v>86.1</v>
      </c>
      <c r="C15" s="31" t="n">
        <v>85.7</v>
      </c>
      <c r="D15" s="32" t="n">
        <v>1578.8</v>
      </c>
      <c r="E15" s="33" t="n">
        <v>822.4</v>
      </c>
      <c r="F15" s="32" t="n">
        <v>93.7</v>
      </c>
      <c r="G15" s="32" t="n">
        <v>94.7</v>
      </c>
      <c r="H15" s="27" t="s">
        <v>29</v>
      </c>
      <c r="I15" s="27" t="s">
        <v>30</v>
      </c>
      <c r="J15" s="32" t="n">
        <v>77</v>
      </c>
      <c r="K15" s="32" t="n">
        <v>26.4</v>
      </c>
    </row>
    <row r="16" s="24" customFormat="true" ht="15" hidden="false" customHeight="true" outlineLevel="0" collapsed="false">
      <c r="A16" s="2"/>
      <c r="B16" s="30"/>
      <c r="C16" s="31"/>
      <c r="D16" s="32"/>
      <c r="E16" s="33"/>
      <c r="F16" s="32"/>
      <c r="G16" s="32"/>
      <c r="H16" s="27"/>
      <c r="I16" s="27"/>
      <c r="J16" s="32"/>
      <c r="K16" s="32"/>
    </row>
    <row r="17" s="24" customFormat="true" ht="15" hidden="false" customHeight="true" outlineLevel="0" collapsed="false">
      <c r="A17" s="29" t="s">
        <v>31</v>
      </c>
      <c r="B17" s="30" t="n">
        <v>86.7</v>
      </c>
      <c r="C17" s="31" t="n">
        <v>86.5</v>
      </c>
      <c r="D17" s="32" t="n">
        <v>1593</v>
      </c>
      <c r="E17" s="33" t="n">
        <v>747.3</v>
      </c>
      <c r="F17" s="32" t="n">
        <v>94.5</v>
      </c>
      <c r="G17" s="32" t="n">
        <v>95.6</v>
      </c>
      <c r="H17" s="27" t="s">
        <v>32</v>
      </c>
      <c r="I17" s="27" t="s">
        <v>33</v>
      </c>
      <c r="J17" s="32" t="n">
        <v>77</v>
      </c>
      <c r="K17" s="32" t="n">
        <v>26.7</v>
      </c>
    </row>
    <row r="18" s="24" customFormat="true" ht="15" hidden="false" customHeight="true" outlineLevel="0" collapsed="false">
      <c r="A18" s="29" t="s">
        <v>34</v>
      </c>
      <c r="B18" s="30" t="n">
        <v>86.7</v>
      </c>
      <c r="C18" s="31" t="n">
        <v>86.8</v>
      </c>
      <c r="D18" s="32" t="n">
        <v>1599.3</v>
      </c>
      <c r="E18" s="33" t="n">
        <v>719.3</v>
      </c>
      <c r="F18" s="32" t="n">
        <v>96.5</v>
      </c>
      <c r="G18" s="32" t="n">
        <v>96.6</v>
      </c>
      <c r="H18" s="27" t="s">
        <v>35</v>
      </c>
      <c r="I18" s="27" t="s">
        <v>36</v>
      </c>
      <c r="J18" s="32" t="n">
        <v>76.2</v>
      </c>
      <c r="K18" s="32" t="n">
        <v>25.4</v>
      </c>
    </row>
    <row r="19" s="24" customFormat="true" ht="15" hidden="false" customHeight="true" outlineLevel="0" collapsed="false">
      <c r="A19" s="29" t="s">
        <v>37</v>
      </c>
      <c r="B19" s="30" t="n">
        <v>87.3</v>
      </c>
      <c r="C19" s="31" t="n">
        <v>87.7</v>
      </c>
      <c r="D19" s="32" t="n">
        <v>1615.1</v>
      </c>
      <c r="E19" s="33" t="n">
        <v>712.1</v>
      </c>
      <c r="F19" s="32" t="n">
        <v>99.5</v>
      </c>
      <c r="G19" s="32" t="n">
        <v>99.7</v>
      </c>
      <c r="H19" s="27" t="s">
        <v>38</v>
      </c>
      <c r="I19" s="27" t="s">
        <v>39</v>
      </c>
      <c r="J19" s="32" t="n">
        <v>75.4</v>
      </c>
      <c r="K19" s="32" t="n">
        <v>25.8</v>
      </c>
    </row>
    <row r="20" s="24" customFormat="true" ht="15" hidden="false" customHeight="true" outlineLevel="0" collapsed="false">
      <c r="A20" s="29" t="s">
        <v>40</v>
      </c>
      <c r="B20" s="30" t="n">
        <v>89.3</v>
      </c>
      <c r="C20" s="31" t="n">
        <v>90.1</v>
      </c>
      <c r="D20" s="32" t="n">
        <v>1659.3</v>
      </c>
      <c r="E20" s="33" t="n">
        <v>730.4</v>
      </c>
      <c r="F20" s="32" t="n">
        <v>100.5</v>
      </c>
      <c r="G20" s="32" t="n">
        <v>100.9</v>
      </c>
      <c r="H20" s="27" t="s">
        <v>41</v>
      </c>
      <c r="I20" s="27" t="s">
        <v>42</v>
      </c>
      <c r="J20" s="32" t="n">
        <v>73.8</v>
      </c>
      <c r="K20" s="32" t="n">
        <v>25.5</v>
      </c>
    </row>
    <row r="21" s="24" customFormat="true" ht="15" hidden="false" customHeight="true" outlineLevel="0" collapsed="false">
      <c r="A21" s="29" t="s">
        <v>43</v>
      </c>
      <c r="B21" s="30" t="n">
        <v>92.1</v>
      </c>
      <c r="C21" s="31" t="n">
        <v>92.8</v>
      </c>
      <c r="D21" s="32" t="n">
        <v>1709.8</v>
      </c>
      <c r="E21" s="33" t="n">
        <v>745.4</v>
      </c>
      <c r="F21" s="32" t="n">
        <v>101.7</v>
      </c>
      <c r="G21" s="32" t="n">
        <v>102.7</v>
      </c>
      <c r="H21" s="27" t="s">
        <v>44</v>
      </c>
      <c r="I21" s="27" t="s">
        <v>45</v>
      </c>
      <c r="J21" s="32" t="n">
        <v>73.4</v>
      </c>
      <c r="K21" s="32" t="n">
        <v>25.2</v>
      </c>
    </row>
    <row r="22" s="24" customFormat="true" ht="15" hidden="false" customHeight="true" outlineLevel="0" collapsed="false">
      <c r="A22" s="2"/>
      <c r="B22" s="30"/>
      <c r="C22" s="31"/>
      <c r="D22" s="32"/>
      <c r="E22" s="33"/>
      <c r="F22" s="32"/>
      <c r="G22" s="32"/>
      <c r="H22" s="27"/>
      <c r="I22" s="27"/>
      <c r="J22" s="32"/>
      <c r="K22" s="32"/>
    </row>
    <row r="23" s="24" customFormat="true" ht="15" hidden="false" customHeight="true" outlineLevel="0" collapsed="false">
      <c r="A23" s="29" t="s">
        <v>46</v>
      </c>
      <c r="B23" s="30" t="n">
        <v>95.1</v>
      </c>
      <c r="C23" s="31" t="n">
        <v>95.9</v>
      </c>
      <c r="D23" s="32" t="n">
        <v>1766.2</v>
      </c>
      <c r="E23" s="33" t="n">
        <v>741.3</v>
      </c>
      <c r="F23" s="32" t="n">
        <v>103.5</v>
      </c>
      <c r="G23" s="32" t="n">
        <v>103.5</v>
      </c>
      <c r="H23" s="27" t="s">
        <v>47</v>
      </c>
      <c r="I23" s="27" t="s">
        <v>48</v>
      </c>
      <c r="J23" s="32" t="n">
        <v>74.4</v>
      </c>
      <c r="K23" s="32" t="n">
        <v>24.8</v>
      </c>
    </row>
    <row r="24" s="24" customFormat="true" ht="15" hidden="false" customHeight="true" outlineLevel="0" collapsed="false">
      <c r="A24" s="29" t="s">
        <v>49</v>
      </c>
      <c r="B24" s="30" t="n">
        <v>96.7</v>
      </c>
      <c r="C24" s="31" t="n">
        <v>97.7</v>
      </c>
      <c r="D24" s="32" t="n">
        <v>1800.4</v>
      </c>
      <c r="E24" s="33" t="n">
        <v>729.3</v>
      </c>
      <c r="F24" s="32" t="n">
        <v>104.1</v>
      </c>
      <c r="G24" s="32" t="n">
        <v>103.9</v>
      </c>
      <c r="H24" s="27" t="s">
        <v>50</v>
      </c>
      <c r="I24" s="27" t="s">
        <v>51</v>
      </c>
      <c r="J24" s="32" t="n">
        <v>73.2</v>
      </c>
      <c r="K24" s="32" t="n">
        <v>25.1</v>
      </c>
    </row>
    <row r="25" s="24" customFormat="true" ht="15" hidden="false" customHeight="true" outlineLevel="0" collapsed="false">
      <c r="A25" s="29" t="s">
        <v>52</v>
      </c>
      <c r="B25" s="30" t="n">
        <v>98</v>
      </c>
      <c r="C25" s="31" t="n">
        <v>98.9</v>
      </c>
      <c r="D25" s="32" t="n">
        <v>1822.6</v>
      </c>
      <c r="E25" s="33" t="n">
        <v>708.1</v>
      </c>
      <c r="F25" s="32" t="n">
        <v>104.2</v>
      </c>
      <c r="G25" s="32" t="n">
        <v>104.1</v>
      </c>
      <c r="H25" s="27" t="s">
        <v>53</v>
      </c>
      <c r="I25" s="27" t="s">
        <v>54</v>
      </c>
      <c r="J25" s="32" t="n">
        <v>71.6</v>
      </c>
      <c r="K25" s="32" t="n">
        <v>26.2</v>
      </c>
    </row>
    <row r="26" s="24" customFormat="true" ht="15" hidden="false" customHeight="true" outlineLevel="0" collapsed="false">
      <c r="A26" s="29" t="s">
        <v>55</v>
      </c>
      <c r="B26" s="30" t="n">
        <v>98.6</v>
      </c>
      <c r="C26" s="31" t="n">
        <v>99.6</v>
      </c>
      <c r="D26" s="32" t="n">
        <v>1834.6</v>
      </c>
      <c r="E26" s="33" t="n">
        <v>693.7</v>
      </c>
      <c r="F26" s="32" t="n">
        <v>103.5</v>
      </c>
      <c r="G26" s="32" t="n">
        <v>103.1</v>
      </c>
      <c r="H26" s="27" t="s">
        <v>56</v>
      </c>
      <c r="I26" s="27" t="s">
        <v>57</v>
      </c>
      <c r="J26" s="32" t="n">
        <v>70.9</v>
      </c>
      <c r="K26" s="32" t="n">
        <v>27</v>
      </c>
    </row>
    <row r="27" s="24" customFormat="true" ht="15" hidden="false" customHeight="true" outlineLevel="0" collapsed="false">
      <c r="A27" s="29" t="s">
        <v>58</v>
      </c>
      <c r="B27" s="30" t="n">
        <v>98.5</v>
      </c>
      <c r="C27" s="31" t="n">
        <v>99.3</v>
      </c>
      <c r="D27" s="32" t="n">
        <v>1829.5</v>
      </c>
      <c r="E27" s="33" t="n">
        <v>687.2</v>
      </c>
      <c r="F27" s="32" t="n">
        <v>102.9</v>
      </c>
      <c r="G27" s="32" t="n">
        <v>102.8</v>
      </c>
      <c r="H27" s="27" t="s">
        <v>59</v>
      </c>
      <c r="I27" s="27" t="s">
        <v>60</v>
      </c>
      <c r="J27" s="32" t="n">
        <v>70.7</v>
      </c>
      <c r="K27" s="32" t="n">
        <v>27.8</v>
      </c>
    </row>
    <row r="28" s="24" customFormat="true" ht="15" hidden="false" customHeight="true" outlineLevel="0" collapsed="false">
      <c r="A28" s="2"/>
      <c r="B28" s="30"/>
      <c r="C28" s="31"/>
      <c r="D28" s="32"/>
      <c r="E28" s="33"/>
      <c r="F28" s="32"/>
      <c r="G28" s="32"/>
      <c r="H28" s="27"/>
      <c r="I28" s="27"/>
      <c r="J28" s="32"/>
      <c r="K28" s="32"/>
    </row>
    <row r="29" s="24" customFormat="true" ht="15" hidden="false" customHeight="true" outlineLevel="0" collapsed="false">
      <c r="A29" s="29" t="s">
        <v>61</v>
      </c>
      <c r="B29" s="30" t="n">
        <v>98.6</v>
      </c>
      <c r="C29" s="31" t="n">
        <v>99.3</v>
      </c>
      <c r="D29" s="32" t="n">
        <v>1829.5</v>
      </c>
      <c r="E29" s="33" t="n">
        <v>688</v>
      </c>
      <c r="F29" s="32" t="n">
        <v>103.5</v>
      </c>
      <c r="G29" s="32" t="n">
        <v>103.6</v>
      </c>
      <c r="H29" s="27" t="s">
        <v>62</v>
      </c>
      <c r="I29" s="27" t="s">
        <v>63</v>
      </c>
      <c r="J29" s="32" t="n">
        <v>72.6</v>
      </c>
      <c r="K29" s="32" t="n">
        <v>28.5</v>
      </c>
    </row>
    <row r="30" s="24" customFormat="true" ht="15" hidden="false" customHeight="true" outlineLevel="0" collapsed="false">
      <c r="A30" s="29" t="s">
        <v>64</v>
      </c>
      <c r="B30" s="30" t="n">
        <v>100.4</v>
      </c>
      <c r="C30" s="31" t="n">
        <v>100.6</v>
      </c>
      <c r="D30" s="32" t="n">
        <v>1853.3</v>
      </c>
      <c r="E30" s="33" t="n">
        <v>698.4</v>
      </c>
      <c r="F30" s="32" t="n">
        <v>103.5</v>
      </c>
      <c r="G30" s="32" t="n">
        <v>103.9</v>
      </c>
      <c r="H30" s="27" t="s">
        <v>65</v>
      </c>
      <c r="I30" s="27" t="s">
        <v>66</v>
      </c>
      <c r="J30" s="32" t="n">
        <v>71.7</v>
      </c>
      <c r="K30" s="32" t="n">
        <v>28.9</v>
      </c>
    </row>
    <row r="31" s="24" customFormat="true" ht="15" hidden="false" customHeight="true" outlineLevel="0" collapsed="false">
      <c r="A31" s="29" t="s">
        <v>67</v>
      </c>
      <c r="B31" s="30" t="n">
        <v>101</v>
      </c>
      <c r="C31" s="31" t="n">
        <v>101.4</v>
      </c>
      <c r="D31" s="32" t="n">
        <v>1867.9</v>
      </c>
      <c r="E31" s="32" t="n">
        <v>687.5</v>
      </c>
      <c r="F31" s="32" t="n">
        <v>101.6</v>
      </c>
      <c r="G31" s="32" t="n">
        <v>102.4</v>
      </c>
      <c r="H31" s="27" t="s">
        <v>68</v>
      </c>
      <c r="I31" s="27" t="s">
        <v>69</v>
      </c>
      <c r="J31" s="32" t="n">
        <v>69.2</v>
      </c>
      <c r="K31" s="32" t="n">
        <v>27.4</v>
      </c>
    </row>
    <row r="32" s="24" customFormat="true" ht="15" hidden="false" customHeight="true" outlineLevel="0" collapsed="false">
      <c r="A32" s="29" t="s">
        <v>70</v>
      </c>
      <c r="B32" s="30" t="n">
        <v>100.7</v>
      </c>
      <c r="C32" s="31" t="n">
        <v>101</v>
      </c>
      <c r="D32" s="32" t="n">
        <v>1860.6</v>
      </c>
      <c r="E32" s="32" t="n">
        <v>664.3</v>
      </c>
      <c r="F32" s="32" t="n">
        <v>100.6</v>
      </c>
      <c r="G32" s="32" t="n">
        <v>100.3</v>
      </c>
      <c r="H32" s="27" t="s">
        <v>71</v>
      </c>
      <c r="I32" s="27" t="s">
        <v>72</v>
      </c>
      <c r="J32" s="32" t="n">
        <v>68.5</v>
      </c>
      <c r="K32" s="32" t="n">
        <v>28.2</v>
      </c>
    </row>
    <row r="33" s="24" customFormat="true" ht="15" hidden="false" customHeight="true" outlineLevel="0" collapsed="false">
      <c r="A33" s="29" t="s">
        <v>73</v>
      </c>
      <c r="B33" s="30" t="n">
        <v>100</v>
      </c>
      <c r="C33" s="31" t="n">
        <v>100</v>
      </c>
      <c r="D33" s="32" t="n">
        <f aca="false">C33*18.423</f>
        <v>1842.3</v>
      </c>
      <c r="E33" s="32" t="n">
        <v>664.2</v>
      </c>
      <c r="F33" s="32" t="n">
        <v>100</v>
      </c>
      <c r="G33" s="32" t="n">
        <v>100</v>
      </c>
      <c r="H33" s="27" t="s">
        <v>74</v>
      </c>
      <c r="I33" s="27" t="s">
        <v>75</v>
      </c>
      <c r="J33" s="32" t="n">
        <v>69.7</v>
      </c>
      <c r="K33" s="32" t="n">
        <v>28.9</v>
      </c>
    </row>
    <row r="34" s="24" customFormat="true" ht="15" hidden="false" customHeight="true" outlineLevel="0" collapsed="false">
      <c r="A34" s="2"/>
      <c r="B34" s="30"/>
      <c r="C34" s="31"/>
      <c r="D34" s="32"/>
      <c r="E34" s="32"/>
      <c r="F34" s="32"/>
      <c r="G34" s="32" t="s">
        <v>76</v>
      </c>
      <c r="H34" s="27"/>
      <c r="I34" s="27"/>
      <c r="J34" s="32"/>
      <c r="K34" s="32"/>
    </row>
    <row r="35" s="24" customFormat="true" ht="15" hidden="false" customHeight="true" outlineLevel="0" collapsed="false">
      <c r="A35" s="29" t="s">
        <v>77</v>
      </c>
      <c r="B35" s="30" t="n">
        <v>99.3</v>
      </c>
      <c r="C35" s="31" t="n">
        <v>98.9</v>
      </c>
      <c r="D35" s="32" t="n">
        <f aca="false">C35*18.423</f>
        <v>1822.0347</v>
      </c>
      <c r="E35" s="32" t="n">
        <v>658</v>
      </c>
      <c r="F35" s="32" t="n">
        <v>98.8</v>
      </c>
      <c r="G35" s="32" t="n">
        <v>99.4</v>
      </c>
      <c r="H35" s="27" t="s">
        <v>78</v>
      </c>
      <c r="I35" s="27" t="s">
        <v>79</v>
      </c>
      <c r="J35" s="32" t="n">
        <v>69.8</v>
      </c>
      <c r="K35" s="32" t="n">
        <v>29.5</v>
      </c>
    </row>
    <row r="36" s="24" customFormat="true" ht="15" hidden="false" customHeight="true" outlineLevel="0" collapsed="false">
      <c r="A36" s="29" t="s">
        <v>80</v>
      </c>
      <c r="B36" s="30" t="n">
        <v>98.4</v>
      </c>
      <c r="C36" s="34" t="n">
        <v>97.9</v>
      </c>
      <c r="D36" s="32" t="n">
        <f aca="false">C36*18.423</f>
        <v>1803.6117</v>
      </c>
      <c r="E36" s="35" t="n">
        <v>645.7</v>
      </c>
      <c r="F36" s="32" t="n">
        <v>99.4</v>
      </c>
      <c r="G36" s="32" t="n">
        <v>99.2</v>
      </c>
      <c r="H36" s="27" t="s">
        <v>81</v>
      </c>
      <c r="I36" s="27" t="s">
        <v>82</v>
      </c>
      <c r="J36" s="32" t="n">
        <v>68.2</v>
      </c>
      <c r="K36" s="32" t="n">
        <v>29.4</v>
      </c>
    </row>
    <row r="37" s="24" customFormat="true" ht="15" hidden="false" customHeight="true" outlineLevel="0" collapsed="false">
      <c r="A37" s="29" t="s">
        <v>83</v>
      </c>
      <c r="B37" s="30" t="n">
        <v>98.1</v>
      </c>
      <c r="C37" s="34" t="n">
        <v>97.5</v>
      </c>
      <c r="D37" s="32" t="n">
        <f aca="false">C37*18.423</f>
        <v>1796.2425</v>
      </c>
      <c r="E37" s="35" t="n">
        <v>637.3</v>
      </c>
      <c r="F37" s="32" t="n">
        <v>98.4</v>
      </c>
      <c r="G37" s="32" t="n">
        <v>97.9</v>
      </c>
      <c r="H37" s="27" t="s">
        <v>84</v>
      </c>
      <c r="I37" s="27" t="s">
        <v>85</v>
      </c>
      <c r="J37" s="32" t="n">
        <v>73.2</v>
      </c>
      <c r="K37" s="32" t="n">
        <v>29.8</v>
      </c>
    </row>
    <row r="38" s="24" customFormat="true" ht="15" hidden="false" customHeight="true" outlineLevel="0" collapsed="false">
      <c r="A38" s="29" t="s">
        <v>86</v>
      </c>
      <c r="B38" s="30" t="n">
        <v>98.1</v>
      </c>
      <c r="C38" s="34" t="n">
        <v>97.4</v>
      </c>
      <c r="D38" s="32" t="n">
        <f aca="false">C38*18.423</f>
        <v>1794.4002</v>
      </c>
      <c r="E38" s="36" t="n">
        <v>644.7</v>
      </c>
      <c r="F38" s="32" t="n">
        <v>98.8</v>
      </c>
      <c r="G38" s="32" t="n">
        <v>99.2</v>
      </c>
      <c r="H38" s="27" t="s">
        <v>87</v>
      </c>
      <c r="I38" s="27" t="s">
        <v>88</v>
      </c>
      <c r="J38" s="32" t="n">
        <v>72.7</v>
      </c>
      <c r="K38" s="32" t="n">
        <v>30.1</v>
      </c>
    </row>
    <row r="39" s="24" customFormat="true" ht="15" hidden="false" customHeight="true" outlineLevel="0" collapsed="false">
      <c r="A39" s="2"/>
      <c r="B39" s="30"/>
      <c r="C39" s="31"/>
      <c r="D39" s="32"/>
      <c r="E39" s="32"/>
      <c r="F39" s="32"/>
      <c r="G39" s="32"/>
      <c r="H39" s="27"/>
      <c r="I39" s="27"/>
      <c r="J39" s="32"/>
      <c r="K39" s="32"/>
    </row>
    <row r="40" s="24" customFormat="true" ht="15" hidden="false" customHeight="true" outlineLevel="0" collapsed="false">
      <c r="A40" s="29" t="s">
        <v>89</v>
      </c>
      <c r="B40" s="30" t="n">
        <v>97.7</v>
      </c>
      <c r="C40" s="31" t="n">
        <v>97.2</v>
      </c>
      <c r="D40" s="32" t="n">
        <f aca="false">C40*18.423</f>
        <v>1790.7156</v>
      </c>
      <c r="E40" s="37" t="n">
        <v>642.9</v>
      </c>
      <c r="F40" s="38" t="s">
        <v>90</v>
      </c>
      <c r="G40" s="39" t="n">
        <v>96.5</v>
      </c>
      <c r="H40" s="27" t="s">
        <v>91</v>
      </c>
      <c r="I40" s="28" t="s">
        <v>92</v>
      </c>
      <c r="J40" s="39" t="n">
        <v>79.5</v>
      </c>
      <c r="K40" s="39" t="n">
        <v>33.2</v>
      </c>
    </row>
    <row r="41" s="24" customFormat="true" ht="15" hidden="false" customHeight="true" outlineLevel="0" collapsed="false">
      <c r="A41" s="29" t="s">
        <v>93</v>
      </c>
      <c r="B41" s="30" t="n">
        <v>98</v>
      </c>
      <c r="C41" s="31" t="n">
        <v>97.4</v>
      </c>
      <c r="D41" s="32" t="n">
        <f aca="false">C41*18.423</f>
        <v>1794.4002</v>
      </c>
      <c r="E41" s="40" t="n">
        <v>642.9</v>
      </c>
      <c r="F41" s="38" t="s">
        <v>94</v>
      </c>
      <c r="G41" s="39" t="n">
        <v>103.3</v>
      </c>
      <c r="H41" s="27" t="s">
        <v>95</v>
      </c>
      <c r="I41" s="27" t="s">
        <v>96</v>
      </c>
      <c r="J41" s="39" t="n">
        <v>90.2</v>
      </c>
      <c r="K41" s="39" t="n">
        <v>29.4</v>
      </c>
    </row>
    <row r="42" s="24" customFormat="true" ht="15" hidden="false" customHeight="true" outlineLevel="0" collapsed="false">
      <c r="A42" s="41" t="s">
        <v>97</v>
      </c>
      <c r="B42" s="30" t="n">
        <v>98.3</v>
      </c>
      <c r="C42" s="31" t="n">
        <v>97.7</v>
      </c>
      <c r="D42" s="32" t="n">
        <f aca="false">C42*18.423</f>
        <v>1799.9271</v>
      </c>
      <c r="E42" s="40" t="n">
        <v>642.3</v>
      </c>
      <c r="F42" s="42" t="s">
        <v>98</v>
      </c>
      <c r="G42" s="39" t="n">
        <v>104.1</v>
      </c>
      <c r="H42" s="27" t="s">
        <v>99</v>
      </c>
      <c r="I42" s="27" t="s">
        <v>100</v>
      </c>
      <c r="J42" s="39" t="n">
        <v>88.9</v>
      </c>
      <c r="K42" s="39" t="n">
        <v>36.1</v>
      </c>
    </row>
    <row r="43" s="24" customFormat="true" ht="15" hidden="false" customHeight="true" outlineLevel="0" collapsed="false">
      <c r="A43" s="41" t="s">
        <v>101</v>
      </c>
      <c r="B43" s="30" t="n">
        <v>98.5</v>
      </c>
      <c r="C43" s="31" t="n">
        <v>97.8</v>
      </c>
      <c r="D43" s="32" t="n">
        <f aca="false">C43*18.423</f>
        <v>1801.7694</v>
      </c>
      <c r="E43" s="40" t="n">
        <v>637.6</v>
      </c>
      <c r="F43" s="42" t="s">
        <v>102</v>
      </c>
      <c r="G43" s="39" t="n">
        <v>90</v>
      </c>
      <c r="H43" s="27" t="s">
        <v>103</v>
      </c>
      <c r="I43" s="27" t="s">
        <v>104</v>
      </c>
      <c r="J43" s="39" t="n">
        <v>88.6</v>
      </c>
      <c r="K43" s="39" t="n">
        <v>28.3</v>
      </c>
    </row>
    <row r="44" s="24" customFormat="true" ht="15" hidden="false" customHeight="true" outlineLevel="0" collapsed="false">
      <c r="A44" s="41" t="s">
        <v>105</v>
      </c>
      <c r="B44" s="30" t="n">
        <v>98.2</v>
      </c>
      <c r="C44" s="31" t="n">
        <v>97.7</v>
      </c>
      <c r="D44" s="32" t="n">
        <f aca="false">C44*18.423</f>
        <v>1799.9271</v>
      </c>
      <c r="E44" s="37" t="n">
        <v>637.6</v>
      </c>
      <c r="F44" s="42" t="s">
        <v>106</v>
      </c>
      <c r="G44" s="39" t="n">
        <v>95</v>
      </c>
      <c r="H44" s="27" t="s">
        <v>107</v>
      </c>
      <c r="I44" s="27" t="s">
        <v>108</v>
      </c>
      <c r="J44" s="43" t="n">
        <v>52.7</v>
      </c>
      <c r="K44" s="43" t="n">
        <v>27.6</v>
      </c>
    </row>
    <row r="45" s="24" customFormat="true" ht="15" hidden="false" customHeight="true" outlineLevel="0" collapsed="false">
      <c r="A45" s="41"/>
      <c r="B45" s="30"/>
      <c r="C45" s="31"/>
      <c r="D45" s="32"/>
      <c r="E45" s="40"/>
      <c r="F45" s="42"/>
      <c r="G45" s="39"/>
      <c r="H45" s="27"/>
      <c r="I45" s="27"/>
      <c r="J45" s="39"/>
      <c r="K45" s="39"/>
    </row>
    <row r="46" s="24" customFormat="true" ht="15" hidden="false" customHeight="true" outlineLevel="0" collapsed="false">
      <c r="A46" s="41" t="s">
        <v>109</v>
      </c>
      <c r="B46" s="30" t="n">
        <v>98</v>
      </c>
      <c r="C46" s="31" t="n">
        <v>97.3</v>
      </c>
      <c r="D46" s="32" t="n">
        <f aca="false">C46*18.423</f>
        <v>1792.5579</v>
      </c>
      <c r="E46" s="37" t="n">
        <v>639</v>
      </c>
      <c r="F46" s="42" t="s">
        <v>110</v>
      </c>
      <c r="G46" s="43" t="n">
        <v>96.6</v>
      </c>
      <c r="H46" s="27" t="s">
        <v>111</v>
      </c>
      <c r="I46" s="27" t="s">
        <v>112</v>
      </c>
      <c r="J46" s="43" t="n">
        <v>63.5</v>
      </c>
      <c r="K46" s="43" t="n">
        <v>26.6</v>
      </c>
    </row>
    <row r="47" s="24" customFormat="true" ht="15" hidden="false" customHeight="true" outlineLevel="0" collapsed="false">
      <c r="A47" s="41" t="s">
        <v>113</v>
      </c>
      <c r="B47" s="30" t="n">
        <v>98.2</v>
      </c>
      <c r="C47" s="31" t="n">
        <v>97.5</v>
      </c>
      <c r="D47" s="32" t="n">
        <f aca="false">C47*18.423</f>
        <v>1796.2425</v>
      </c>
      <c r="E47" s="37" t="n">
        <v>639</v>
      </c>
      <c r="F47" s="42" t="s">
        <v>114</v>
      </c>
      <c r="G47" s="43" t="n">
        <v>96.8</v>
      </c>
      <c r="H47" s="27" t="s">
        <v>115</v>
      </c>
      <c r="I47" s="27" t="s">
        <v>116</v>
      </c>
      <c r="J47" s="43" t="n">
        <v>79.8</v>
      </c>
      <c r="K47" s="43" t="n">
        <v>26.2</v>
      </c>
    </row>
    <row r="48" s="24" customFormat="true" ht="15" hidden="false" customHeight="true" outlineLevel="0" collapsed="false">
      <c r="A48" s="41" t="s">
        <v>117</v>
      </c>
      <c r="B48" s="30" t="n">
        <v>98.3</v>
      </c>
      <c r="C48" s="31" t="n">
        <v>97.6</v>
      </c>
      <c r="D48" s="32" t="n">
        <f aca="false">C48*18.423</f>
        <v>1798.0848</v>
      </c>
      <c r="E48" s="37" t="n">
        <v>635.6</v>
      </c>
      <c r="F48" s="42" t="s">
        <v>118</v>
      </c>
      <c r="G48" s="43" t="n">
        <v>96.2</v>
      </c>
      <c r="H48" s="27" t="s">
        <v>119</v>
      </c>
      <c r="I48" s="27" t="s">
        <v>120</v>
      </c>
      <c r="J48" s="43" t="n">
        <v>85.2</v>
      </c>
      <c r="K48" s="43" t="n">
        <v>33.7</v>
      </c>
    </row>
    <row r="49" s="24" customFormat="true" ht="15" hidden="false" customHeight="true" outlineLevel="0" collapsed="false">
      <c r="A49" s="41" t="s">
        <v>121</v>
      </c>
      <c r="B49" s="30" t="n">
        <v>98.3</v>
      </c>
      <c r="C49" s="31" t="n">
        <v>97.6</v>
      </c>
      <c r="D49" s="32" t="n">
        <f aca="false">C49*18.423</f>
        <v>1798.0848</v>
      </c>
      <c r="E49" s="40" t="n">
        <v>629.7</v>
      </c>
      <c r="F49" s="42" t="s">
        <v>122</v>
      </c>
      <c r="G49" s="43" t="n">
        <v>94.8</v>
      </c>
      <c r="H49" s="27" t="s">
        <v>123</v>
      </c>
      <c r="I49" s="27" t="s">
        <v>124</v>
      </c>
      <c r="J49" s="43" t="n">
        <v>82.1</v>
      </c>
      <c r="K49" s="43" t="n">
        <v>32.3</v>
      </c>
    </row>
    <row r="50" s="24" customFormat="true" ht="15" hidden="false" customHeight="true" outlineLevel="0" collapsed="false">
      <c r="A50" s="29" t="s">
        <v>125</v>
      </c>
      <c r="B50" s="30" t="n">
        <v>97.8</v>
      </c>
      <c r="C50" s="31" t="n">
        <v>97.2</v>
      </c>
      <c r="D50" s="32" t="n">
        <f aca="false">C50*18.423</f>
        <v>1790.7156</v>
      </c>
      <c r="E50" s="40" t="n">
        <v>630.3</v>
      </c>
      <c r="F50" s="42" t="s">
        <v>118</v>
      </c>
      <c r="G50" s="43" t="n">
        <v>94</v>
      </c>
      <c r="H50" s="27" t="s">
        <v>126</v>
      </c>
      <c r="I50" s="27" t="s">
        <v>127</v>
      </c>
      <c r="J50" s="43" t="n">
        <v>82</v>
      </c>
      <c r="K50" s="43" t="n">
        <v>29.1</v>
      </c>
    </row>
    <row r="51" s="24" customFormat="true" ht="15" hidden="false" customHeight="true" outlineLevel="0" collapsed="false">
      <c r="A51" s="29" t="s">
        <v>128</v>
      </c>
      <c r="B51" s="30" t="n">
        <v>97.9</v>
      </c>
      <c r="C51" s="31" t="n">
        <v>97.4</v>
      </c>
      <c r="D51" s="32" t="n">
        <f aca="false">C51*18.423</f>
        <v>1794.4002</v>
      </c>
      <c r="E51" s="37" t="n">
        <v>631</v>
      </c>
      <c r="F51" s="42" t="s">
        <v>129</v>
      </c>
      <c r="G51" s="43" t="n">
        <v>113.3</v>
      </c>
      <c r="H51" s="27" t="s">
        <v>130</v>
      </c>
      <c r="I51" s="27" t="s">
        <v>131</v>
      </c>
      <c r="J51" s="43" t="n">
        <v>45</v>
      </c>
      <c r="K51" s="43" t="n">
        <v>25.5</v>
      </c>
    </row>
    <row r="52" s="24" customFormat="true" ht="15" hidden="false" customHeight="true" outlineLevel="0" collapsed="false">
      <c r="A52" s="2"/>
      <c r="B52" s="30"/>
      <c r="C52" s="31"/>
      <c r="D52" s="32"/>
      <c r="E52" s="40"/>
      <c r="F52" s="42"/>
      <c r="G52" s="39"/>
      <c r="H52" s="27"/>
      <c r="I52" s="27"/>
      <c r="J52" s="39"/>
      <c r="K52" s="39"/>
    </row>
    <row r="53" s="24" customFormat="true" ht="15" hidden="false" customHeight="true" outlineLevel="0" collapsed="false">
      <c r="A53" s="29" t="s">
        <v>132</v>
      </c>
      <c r="B53" s="30" t="n">
        <v>97.7</v>
      </c>
      <c r="C53" s="31" t="n">
        <v>97</v>
      </c>
      <c r="D53" s="32" t="n">
        <f aca="false">C53*18.423</f>
        <v>1787.031</v>
      </c>
      <c r="E53" s="40" t="n">
        <v>633</v>
      </c>
      <c r="F53" s="42" t="s">
        <v>133</v>
      </c>
      <c r="G53" s="43" t="n">
        <v>97.7</v>
      </c>
      <c r="H53" s="27" t="s">
        <v>134</v>
      </c>
      <c r="I53" s="27" t="s">
        <v>135</v>
      </c>
      <c r="J53" s="43" t="n">
        <v>83</v>
      </c>
      <c r="K53" s="43" t="n">
        <v>31.9</v>
      </c>
    </row>
    <row r="54" s="24" customFormat="true" ht="15" hidden="false" customHeight="true" outlineLevel="0" collapsed="false">
      <c r="A54" s="29" t="s">
        <v>136</v>
      </c>
      <c r="B54" s="30" t="n">
        <v>97.7</v>
      </c>
      <c r="C54" s="31" t="n">
        <v>97</v>
      </c>
      <c r="D54" s="32" t="n">
        <f aca="false">C54*18.423</f>
        <v>1787.031</v>
      </c>
      <c r="E54" s="40" t="n">
        <v>635.6</v>
      </c>
      <c r="F54" s="42" t="s">
        <v>137</v>
      </c>
      <c r="G54" s="43" t="n">
        <v>99.7</v>
      </c>
      <c r="H54" s="27" t="s">
        <v>138</v>
      </c>
      <c r="I54" s="27" t="s">
        <v>139</v>
      </c>
      <c r="J54" s="43" t="n">
        <v>73.7</v>
      </c>
      <c r="K54" s="43" t="n">
        <v>32.8</v>
      </c>
    </row>
    <row r="55" s="24" customFormat="true" ht="15" hidden="false" customHeight="true" outlineLevel="0" collapsed="false">
      <c r="A55" s="29" t="s">
        <v>93</v>
      </c>
      <c r="B55" s="30" t="n">
        <v>97.9</v>
      </c>
      <c r="C55" s="31" t="n">
        <v>97.3</v>
      </c>
      <c r="D55" s="32" t="n">
        <f aca="false">C55*18.423</f>
        <v>1792.5579</v>
      </c>
      <c r="E55" s="40" t="n">
        <v>639.6</v>
      </c>
      <c r="F55" s="42" t="s">
        <v>140</v>
      </c>
      <c r="G55" s="43" t="n">
        <v>103</v>
      </c>
      <c r="H55" s="27" t="s">
        <v>141</v>
      </c>
      <c r="I55" s="27" t="s">
        <v>142</v>
      </c>
      <c r="J55" s="43" t="n">
        <v>80.2</v>
      </c>
      <c r="K55" s="43" t="n">
        <v>30.9</v>
      </c>
    </row>
    <row r="56" s="24" customFormat="true" ht="15" hidden="false" customHeight="true" outlineLevel="0" collapsed="false">
      <c r="A56" s="29" t="s">
        <v>143</v>
      </c>
      <c r="B56" s="30" t="n">
        <v>97.9</v>
      </c>
      <c r="C56" s="31" t="n">
        <v>97.4</v>
      </c>
      <c r="D56" s="32" t="n">
        <f aca="false">C56*18.423</f>
        <v>1794.4002</v>
      </c>
      <c r="E56" s="44" t="n">
        <v>639.6</v>
      </c>
      <c r="F56" s="42" t="s">
        <v>144</v>
      </c>
      <c r="G56" s="43" t="n">
        <v>111.9</v>
      </c>
      <c r="H56" s="27" t="s">
        <v>145</v>
      </c>
      <c r="I56" s="27" t="s">
        <v>146</v>
      </c>
      <c r="J56" s="43" t="n">
        <v>86.4</v>
      </c>
      <c r="K56" s="43" t="n">
        <v>35.3</v>
      </c>
    </row>
    <row r="57" s="24" customFormat="true" ht="15" hidden="false" customHeight="true" outlineLevel="0" collapsed="false">
      <c r="A57" s="29" t="s">
        <v>147</v>
      </c>
      <c r="B57" s="30" t="n">
        <v>98</v>
      </c>
      <c r="C57" s="31" t="n">
        <v>97.5</v>
      </c>
      <c r="D57" s="32" t="n">
        <f aca="false">C57*18.423</f>
        <v>1796.2425</v>
      </c>
      <c r="E57" s="37" t="n">
        <v>645.6</v>
      </c>
      <c r="F57" s="42" t="s">
        <v>106</v>
      </c>
      <c r="G57" s="43" t="n">
        <v>95.2</v>
      </c>
      <c r="H57" s="27" t="s">
        <v>148</v>
      </c>
      <c r="I57" s="27" t="s">
        <v>149</v>
      </c>
      <c r="J57" s="43" t="n">
        <v>88.3</v>
      </c>
      <c r="K57" s="43" t="n">
        <v>29.8</v>
      </c>
    </row>
    <row r="58" s="24" customFormat="true" ht="15" hidden="false" customHeight="true" outlineLevel="0" collapsed="false">
      <c r="A58" s="29" t="s">
        <v>150</v>
      </c>
      <c r="B58" s="30" t="n">
        <v>98.2</v>
      </c>
      <c r="C58" s="31" t="n">
        <v>97.6</v>
      </c>
      <c r="D58" s="32" t="n">
        <f aca="false">C58*18.423</f>
        <v>1798.0848</v>
      </c>
      <c r="E58" s="37" t="n">
        <v>644.9</v>
      </c>
      <c r="F58" s="42" t="s">
        <v>151</v>
      </c>
      <c r="G58" s="43" t="n">
        <v>93.8</v>
      </c>
      <c r="H58" s="27" t="s">
        <v>152</v>
      </c>
      <c r="I58" s="27" t="s">
        <v>153</v>
      </c>
      <c r="J58" s="43" t="n">
        <v>53.5</v>
      </c>
      <c r="K58" s="43" t="n">
        <v>29.1</v>
      </c>
    </row>
    <row r="59" s="24" customFormat="true" ht="15" hidden="false" customHeight="true" outlineLevel="0" collapsed="false">
      <c r="A59" s="2"/>
      <c r="B59" s="30"/>
      <c r="C59" s="31"/>
      <c r="D59" s="32"/>
      <c r="E59" s="37"/>
      <c r="F59" s="42"/>
      <c r="G59" s="39"/>
      <c r="H59" s="27"/>
      <c r="I59" s="27"/>
      <c r="J59" s="27"/>
      <c r="K59" s="27"/>
    </row>
    <row r="60" s="24" customFormat="true" ht="15" hidden="false" customHeight="true" outlineLevel="0" collapsed="false">
      <c r="A60" s="29" t="s">
        <v>154</v>
      </c>
      <c r="B60" s="30" t="n">
        <v>97.9</v>
      </c>
      <c r="C60" s="31" t="n">
        <v>97.1</v>
      </c>
      <c r="D60" s="32" t="n">
        <f aca="false">C60*18.423</f>
        <v>1788.8733</v>
      </c>
      <c r="E60" s="44" t="n">
        <v>648.3</v>
      </c>
      <c r="F60" s="42" t="s">
        <v>155</v>
      </c>
      <c r="G60" s="43" t="n">
        <v>99.3</v>
      </c>
      <c r="H60" s="45" t="n">
        <v>685748</v>
      </c>
      <c r="I60" s="45" t="n">
        <v>383819</v>
      </c>
      <c r="J60" s="46" t="n">
        <v>66.9</v>
      </c>
      <c r="K60" s="46" t="n">
        <v>27.2</v>
      </c>
    </row>
    <row r="61" s="24" customFormat="true" ht="15" hidden="false" customHeight="true" outlineLevel="0" collapsed="false">
      <c r="A61" s="29" t="s">
        <v>156</v>
      </c>
      <c r="B61" s="30" t="n">
        <v>98</v>
      </c>
      <c r="C61" s="31" t="n">
        <v>97.3</v>
      </c>
      <c r="D61" s="32" t="n">
        <f aca="false">C61*18.423</f>
        <v>1792.5579</v>
      </c>
      <c r="E61" s="44" t="n">
        <v>650.3</v>
      </c>
      <c r="F61" s="43" t="n">
        <v>96.7</v>
      </c>
      <c r="G61" s="43" t="n">
        <v>96.6</v>
      </c>
      <c r="H61" s="45" t="n">
        <v>542264</v>
      </c>
      <c r="I61" s="45" t="n">
        <v>377829</v>
      </c>
      <c r="J61" s="46" t="n">
        <v>83</v>
      </c>
      <c r="K61" s="46" t="n">
        <v>26.7</v>
      </c>
    </row>
    <row r="62" s="24" customFormat="true" ht="15" hidden="false" customHeight="true" outlineLevel="0" collapsed="false">
      <c r="A62" s="29" t="s">
        <v>157</v>
      </c>
      <c r="B62" s="30" t="n">
        <v>98.3</v>
      </c>
      <c r="C62" s="31" t="n">
        <v>97.4</v>
      </c>
      <c r="D62" s="32" t="n">
        <f aca="false">C62*18.423</f>
        <v>1794.4002</v>
      </c>
      <c r="E62" s="44" t="n">
        <v>652.2</v>
      </c>
      <c r="F62" s="43" t="n">
        <v>94.7</v>
      </c>
      <c r="G62" s="43" t="n">
        <v>96.3</v>
      </c>
      <c r="H62" s="45" t="n">
        <v>492816</v>
      </c>
      <c r="I62" s="45" t="n">
        <v>363247</v>
      </c>
      <c r="J62" s="46" t="n">
        <v>87.4</v>
      </c>
      <c r="K62" s="46" t="n">
        <v>31.3</v>
      </c>
    </row>
    <row r="63" s="24" customFormat="true" ht="15" hidden="false" customHeight="true" outlineLevel="0" collapsed="false">
      <c r="A63" s="29" t="s">
        <v>158</v>
      </c>
      <c r="B63" s="30" t="n">
        <v>98.8</v>
      </c>
      <c r="C63" s="31" t="n">
        <v>97.9</v>
      </c>
      <c r="D63" s="32" t="n">
        <f aca="false">C63*18.423</f>
        <v>1803.6117</v>
      </c>
      <c r="E63" s="44" t="n">
        <v>651.6</v>
      </c>
      <c r="F63" s="39" t="n">
        <v>94.3</v>
      </c>
      <c r="G63" s="43" t="n">
        <v>95</v>
      </c>
      <c r="H63" s="45" t="n">
        <v>521292</v>
      </c>
      <c r="I63" s="45" t="n">
        <v>368868</v>
      </c>
      <c r="J63" s="46" t="n">
        <v>83.1</v>
      </c>
      <c r="K63" s="46" t="n">
        <v>29.4</v>
      </c>
    </row>
    <row r="64" s="24" customFormat="true" ht="15" hidden="false" customHeight="true" outlineLevel="0" collapsed="false">
      <c r="A64" s="29" t="s">
        <v>125</v>
      </c>
      <c r="B64" s="30" t="n">
        <v>98.6</v>
      </c>
      <c r="C64" s="31" t="n">
        <v>97.8</v>
      </c>
      <c r="D64" s="32" t="n">
        <f aca="false">C64*18.423</f>
        <v>1801.7694</v>
      </c>
      <c r="E64" s="37" t="n">
        <v>648.9</v>
      </c>
      <c r="F64" s="39" t="n">
        <v>94.4</v>
      </c>
      <c r="G64" s="43" t="n">
        <v>93.3</v>
      </c>
      <c r="H64" s="45" t="n">
        <v>473493</v>
      </c>
      <c r="I64" s="45" t="n">
        <v>332838</v>
      </c>
      <c r="J64" s="46" t="n">
        <v>83.9</v>
      </c>
      <c r="K64" s="46" t="n">
        <v>31.1</v>
      </c>
    </row>
    <row r="65" s="24" customFormat="true" ht="15" hidden="false" customHeight="true" outlineLevel="0" collapsed="false">
      <c r="A65" s="29" t="s">
        <v>128</v>
      </c>
      <c r="B65" s="30" t="n">
        <v>98.1</v>
      </c>
      <c r="C65" s="31" t="n">
        <v>97.4</v>
      </c>
      <c r="D65" s="32" t="n">
        <f aca="false">C65*18.423</f>
        <v>1794.4002</v>
      </c>
      <c r="E65" s="37" t="n">
        <v>646.9</v>
      </c>
      <c r="F65" s="39" t="n">
        <v>110.2</v>
      </c>
      <c r="G65" s="43" t="n">
        <v>108.9</v>
      </c>
      <c r="H65" s="45" t="n">
        <v>1035696</v>
      </c>
      <c r="I65" s="45" t="n">
        <v>388817</v>
      </c>
      <c r="J65" s="46" t="n">
        <v>44.4</v>
      </c>
      <c r="K65" s="46" t="n">
        <v>25.7</v>
      </c>
    </row>
    <row r="66" s="24" customFormat="true" ht="15" hidden="false" customHeight="true" outlineLevel="0" collapsed="false">
      <c r="A66" s="2"/>
      <c r="B66" s="47"/>
      <c r="C66" s="48"/>
      <c r="D66" s="41"/>
      <c r="E66" s="41"/>
      <c r="F66" s="41"/>
      <c r="G66" s="41"/>
      <c r="H66" s="41"/>
      <c r="I66" s="41"/>
      <c r="J66" s="41"/>
      <c r="K66" s="41"/>
    </row>
    <row r="67" s="24" customFormat="true" ht="15" hidden="false" customHeight="true" outlineLevel="0" collapsed="false">
      <c r="A67" s="29" t="s">
        <v>159</v>
      </c>
      <c r="B67" s="30" t="n">
        <v>97.6</v>
      </c>
      <c r="C67" s="31" t="n">
        <v>96.7</v>
      </c>
      <c r="D67" s="32" t="n">
        <f aca="false">C67*18.423</f>
        <v>1781.5041</v>
      </c>
      <c r="E67" s="37" t="n">
        <v>644.3</v>
      </c>
      <c r="F67" s="39" t="n">
        <v>97.4</v>
      </c>
      <c r="G67" s="43" t="n">
        <v>100.2</v>
      </c>
      <c r="H67" s="27" t="s">
        <v>160</v>
      </c>
      <c r="I67" s="27" t="s">
        <v>161</v>
      </c>
      <c r="J67" s="49" t="s">
        <v>162</v>
      </c>
      <c r="K67" s="49" t="s">
        <v>163</v>
      </c>
    </row>
    <row r="68" s="24" customFormat="true" ht="15" hidden="false" customHeight="true" outlineLevel="0" collapsed="false">
      <c r="A68" s="29" t="s">
        <v>136</v>
      </c>
      <c r="B68" s="30" t="n">
        <v>97.4</v>
      </c>
      <c r="C68" s="31" t="n">
        <v>96.6</v>
      </c>
      <c r="D68" s="32" t="n">
        <f aca="false">C68*18.423</f>
        <v>1779.6618</v>
      </c>
      <c r="E68" s="37" t="n">
        <v>648.3</v>
      </c>
      <c r="F68" s="39" t="n">
        <v>97.9</v>
      </c>
      <c r="G68" s="43" t="n">
        <v>99.3</v>
      </c>
      <c r="H68" s="28" t="s">
        <v>164</v>
      </c>
      <c r="I68" s="28" t="s">
        <v>165</v>
      </c>
      <c r="J68" s="50" t="s">
        <v>166</v>
      </c>
      <c r="K68" s="50" t="s">
        <v>167</v>
      </c>
    </row>
    <row r="69" s="24" customFormat="true" ht="15" hidden="false" customHeight="true" outlineLevel="0" collapsed="false">
      <c r="A69" s="29" t="s">
        <v>168</v>
      </c>
      <c r="B69" s="30" t="n">
        <v>97.7</v>
      </c>
      <c r="C69" s="31" t="n">
        <v>96.9</v>
      </c>
      <c r="D69" s="32" t="n">
        <f aca="false">C69*18.423</f>
        <v>1785.1887</v>
      </c>
      <c r="E69" s="44" t="n">
        <v>651.6</v>
      </c>
      <c r="F69" s="37" t="n">
        <v>103.3</v>
      </c>
      <c r="G69" s="37" t="n">
        <v>104.9</v>
      </c>
      <c r="H69" s="49" t="s">
        <v>169</v>
      </c>
      <c r="I69" s="49" t="s">
        <v>170</v>
      </c>
      <c r="J69" s="49" t="s">
        <v>171</v>
      </c>
      <c r="K69" s="49" t="s">
        <v>172</v>
      </c>
    </row>
    <row r="70" s="24" customFormat="true" ht="15" hidden="false" customHeight="true" outlineLevel="0" collapsed="false">
      <c r="A70" s="29" t="s">
        <v>173</v>
      </c>
      <c r="B70" s="30" t="n">
        <v>97.9</v>
      </c>
      <c r="C70" s="31" t="n">
        <v>97</v>
      </c>
      <c r="D70" s="32" t="n">
        <f aca="false">C70*18.423</f>
        <v>1787.031</v>
      </c>
      <c r="E70" s="37" t="n">
        <v>661.5</v>
      </c>
      <c r="F70" s="49" t="s">
        <v>174</v>
      </c>
      <c r="G70" s="49" t="s">
        <v>175</v>
      </c>
      <c r="H70" s="38" t="s">
        <v>176</v>
      </c>
      <c r="I70" s="38" t="s">
        <v>177</v>
      </c>
      <c r="J70" s="38" t="s">
        <v>178</v>
      </c>
      <c r="K70" s="38" t="s">
        <v>179</v>
      </c>
    </row>
    <row r="71" s="24" customFormat="true" ht="15" hidden="false" customHeight="true" outlineLevel="0" collapsed="false">
      <c r="A71" s="29" t="s">
        <v>180</v>
      </c>
      <c r="B71" s="30" t="n">
        <v>98.2</v>
      </c>
      <c r="C71" s="31" t="n">
        <v>97.3</v>
      </c>
      <c r="D71" s="32" t="n">
        <f aca="false">C71*18.423</f>
        <v>1792.5579</v>
      </c>
      <c r="E71" s="37" t="n">
        <v>659.6</v>
      </c>
      <c r="F71" s="49" t="s">
        <v>181</v>
      </c>
      <c r="G71" s="38" t="s">
        <v>182</v>
      </c>
      <c r="H71" s="38" t="s">
        <v>183</v>
      </c>
      <c r="I71" s="38" t="s">
        <v>183</v>
      </c>
      <c r="J71" s="38" t="s">
        <v>183</v>
      </c>
      <c r="K71" s="38" t="s">
        <v>183</v>
      </c>
    </row>
    <row r="72" s="24" customFormat="true" ht="15" hidden="false" customHeight="true" outlineLevel="0" collapsed="false">
      <c r="A72" s="29" t="s">
        <v>184</v>
      </c>
      <c r="B72" s="30" t="n">
        <v>97.7</v>
      </c>
      <c r="C72" s="51" t="n">
        <v>96.9</v>
      </c>
      <c r="D72" s="32" t="n">
        <f aca="false">C72*18.423</f>
        <v>1785.1887</v>
      </c>
      <c r="E72" s="37" t="n">
        <v>659.6</v>
      </c>
      <c r="F72" s="38" t="s">
        <v>183</v>
      </c>
      <c r="G72" s="38" t="s">
        <v>183</v>
      </c>
      <c r="H72" s="38" t="s">
        <v>183</v>
      </c>
      <c r="I72" s="38" t="s">
        <v>183</v>
      </c>
      <c r="J72" s="38" t="s">
        <v>183</v>
      </c>
      <c r="K72" s="38" t="s">
        <v>183</v>
      </c>
    </row>
    <row r="73" s="56" customFormat="true" ht="21.75" hidden="false" customHeight="true" outlineLevel="0" collapsed="false">
      <c r="A73" s="52" t="s">
        <v>185</v>
      </c>
      <c r="B73" s="53" t="s">
        <v>186</v>
      </c>
      <c r="C73" s="53"/>
      <c r="D73" s="53"/>
      <c r="E73" s="54" t="s">
        <v>187</v>
      </c>
      <c r="F73" s="54" t="s">
        <v>188</v>
      </c>
      <c r="G73" s="54"/>
      <c r="H73" s="55" t="s">
        <v>189</v>
      </c>
      <c r="I73" s="55"/>
      <c r="J73" s="55"/>
      <c r="K73" s="55"/>
    </row>
    <row r="74" customFormat="false" ht="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s="58" customFormat="true" ht="15" hidden="false" customHeight="true" outlineLevel="0" collapsed="false">
      <c r="A75" s="57" t="s">
        <v>190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s="58" customFormat="true" ht="15" hidden="false" customHeight="true" outlineLevel="0" collapsed="false">
      <c r="A76" s="59" t="s">
        <v>191</v>
      </c>
      <c r="B76" s="59"/>
      <c r="C76" s="59"/>
      <c r="D76" s="59"/>
      <c r="E76" s="59"/>
      <c r="F76" s="59"/>
      <c r="G76" s="59"/>
      <c r="H76" s="59"/>
      <c r="I76" s="14"/>
      <c r="J76" s="14"/>
      <c r="K76" s="14"/>
    </row>
    <row r="77" s="58" customFormat="true" ht="15" hidden="false" customHeight="true" outlineLevel="0" collapsed="false">
      <c r="A77" s="59" t="s">
        <v>192</v>
      </c>
      <c r="B77" s="59"/>
      <c r="C77" s="59"/>
      <c r="D77" s="59"/>
      <c r="E77" s="59"/>
      <c r="F77" s="59"/>
      <c r="G77" s="59"/>
      <c r="H77" s="59"/>
      <c r="I77" s="14"/>
      <c r="J77" s="14"/>
      <c r="K77" s="14"/>
    </row>
    <row r="78" s="58" customFormat="true" ht="15" hidden="false" customHeight="true" outlineLevel="0" collapsed="false">
      <c r="A78" s="59" t="s">
        <v>193</v>
      </c>
      <c r="B78" s="59"/>
      <c r="C78" s="59"/>
      <c r="D78" s="59"/>
      <c r="E78" s="59"/>
      <c r="F78" s="59"/>
      <c r="G78" s="59"/>
      <c r="H78" s="59"/>
      <c r="I78" s="14"/>
      <c r="J78" s="14"/>
      <c r="K78" s="14"/>
    </row>
    <row r="79" customFormat="false" ht="15" hidden="false" customHeight="true" outlineLevel="0" collapsed="false">
      <c r="A79" s="2" t="s">
        <v>19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true" outlineLevel="0" collapsed="false">
      <c r="A80" s="29" t="s">
        <v>195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true" outlineLevel="0" collapsed="false">
      <c r="A81" s="2"/>
      <c r="B81" s="24"/>
      <c r="C81" s="24"/>
      <c r="D81" s="24"/>
      <c r="E81" s="24"/>
      <c r="F81" s="24"/>
      <c r="G81" s="24"/>
      <c r="H81" s="24"/>
      <c r="I81" s="24"/>
      <c r="J81" s="24"/>
      <c r="K81" s="60" t="s">
        <v>196</v>
      </c>
    </row>
    <row r="82" customFormat="false" ht="15" hidden="false" customHeight="true" outlineLevel="0" collapsed="false">
      <c r="A82" s="61" t="s">
        <v>197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6" customFormat="false" ht="14.25" hidden="false" customHeight="false" outlineLevel="0" collapsed="false">
      <c r="C86" s="24"/>
      <c r="D86" s="24"/>
      <c r="E86" s="24"/>
      <c r="F86" s="24"/>
      <c r="G86" s="24"/>
    </row>
    <row r="87" customFormat="false" ht="14.25" hidden="false" customHeight="false" outlineLevel="0" collapsed="false">
      <c r="C87" s="24"/>
      <c r="D87" s="24"/>
      <c r="E87" s="24"/>
      <c r="F87" s="24"/>
      <c r="G87" s="24"/>
    </row>
  </sheetData>
  <mergeCells count="29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B73:D73"/>
    <mergeCell ref="F73:G73"/>
    <mergeCell ref="H73:K73"/>
    <mergeCell ref="A75:K75"/>
    <mergeCell ref="A76:H76"/>
    <mergeCell ref="A77:H77"/>
    <mergeCell ref="A78:H78"/>
    <mergeCell ref="A82:K82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5-07-04T02:32:48Z</cp:lastPrinted>
  <dcterms:modified xsi:type="dcterms:W3CDTF">2005-08-04T06:21:30Z</dcterms:modified>
  <cp:revision>0</cp:revision>
  <dc:subject/>
  <dc:title/>
</cp:coreProperties>
</file>