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2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３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　     …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5.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t xml:space="preserve"> 　　　　２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2</t>
    </r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t xml:space="preserve"> 　　　　３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t xml:space="preserve">   467,080</t>
  </si>
  <si>
    <t xml:space="preserve">   323,293</t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     98.0</t>
  </si>
  <si>
    <t xml:space="preserve">   516,246</t>
  </si>
  <si>
    <t xml:space="preserve">   322,023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0_ "/>
    <numFmt numFmtId="169" formatCode="#,##0_ "/>
    <numFmt numFmtId="170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1" name="AutoShape 27"/>
        <xdr:cNvSpPr/>
      </xdr:nvSpPr>
      <xdr:spPr>
        <a:xfrm>
          <a:off x="2520000" y="200160"/>
          <a:ext cx="96840" cy="323280"/>
        </a:xfrm>
        <a:custGeom>
          <a:avLst/>
          <a:gdLst>
            <a:gd name="textAreaLeft" fmla="*/ 0 w 96840"/>
            <a:gd name="textAreaRight" fmla="*/ 68040 w 9684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5" t="n">
        <v>644.4</v>
      </c>
      <c r="F38" s="32" t="n">
        <v>98.8</v>
      </c>
      <c r="G38" s="32" t="n">
        <v>99.2</v>
      </c>
      <c r="H38" s="36" t="s">
        <v>87</v>
      </c>
      <c r="I38" s="36" t="s">
        <v>87</v>
      </c>
      <c r="J38" s="36" t="s">
        <v>87</v>
      </c>
      <c r="K38" s="36" t="s">
        <v>87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8</v>
      </c>
      <c r="B40" s="30" t="n">
        <v>98.3</v>
      </c>
      <c r="C40" s="31" t="n">
        <v>97.9</v>
      </c>
      <c r="D40" s="32" t="n">
        <f aca="false">C40*18.423</f>
        <v>1803.6117</v>
      </c>
      <c r="E40" s="37" t="n">
        <v>643.6</v>
      </c>
      <c r="F40" s="32" t="n">
        <v>97.1</v>
      </c>
      <c r="G40" s="32" t="n">
        <v>96.2</v>
      </c>
      <c r="H40" s="38" t="s">
        <v>89</v>
      </c>
      <c r="I40" s="38" t="s">
        <v>90</v>
      </c>
      <c r="J40" s="32" t="n">
        <v>80.9</v>
      </c>
      <c r="K40" s="32" t="n">
        <v>31</v>
      </c>
    </row>
    <row r="41" s="24" customFormat="true" ht="15" hidden="false" customHeight="true" outlineLevel="0" collapsed="false">
      <c r="A41" s="29" t="s">
        <v>91</v>
      </c>
      <c r="B41" s="30" t="n">
        <v>98.3</v>
      </c>
      <c r="C41" s="31" t="n">
        <v>97.9</v>
      </c>
      <c r="D41" s="32" t="n">
        <f aca="false">C41*18.423</f>
        <v>1803.6117</v>
      </c>
      <c r="E41" s="37" t="n">
        <v>641.6</v>
      </c>
      <c r="F41" s="32" t="n">
        <v>95.1</v>
      </c>
      <c r="G41" s="32" t="n">
        <v>93.8</v>
      </c>
      <c r="H41" s="27" t="s">
        <v>92</v>
      </c>
      <c r="I41" s="27" t="s">
        <v>93</v>
      </c>
      <c r="J41" s="32" t="n">
        <v>79.1</v>
      </c>
      <c r="K41" s="32" t="n">
        <v>27.5</v>
      </c>
    </row>
    <row r="42" s="24" customFormat="true" ht="15" hidden="false" customHeight="true" outlineLevel="0" collapsed="false">
      <c r="A42" s="29" t="s">
        <v>94</v>
      </c>
      <c r="B42" s="30" t="n">
        <v>98.3</v>
      </c>
      <c r="C42" s="31" t="n">
        <v>97.8</v>
      </c>
      <c r="D42" s="32" t="n">
        <f aca="false">C42*18.423</f>
        <v>1801.7694</v>
      </c>
      <c r="E42" s="37" t="n">
        <v>641</v>
      </c>
      <c r="F42" s="32" t="n">
        <v>113.7</v>
      </c>
      <c r="G42" s="32" t="n">
        <v>112.3</v>
      </c>
      <c r="H42" s="27" t="s">
        <v>95</v>
      </c>
      <c r="I42" s="27" t="s">
        <v>96</v>
      </c>
      <c r="J42" s="32" t="n">
        <v>43.8</v>
      </c>
      <c r="K42" s="32" t="n">
        <v>24.8</v>
      </c>
    </row>
    <row r="43" s="24" customFormat="true" ht="15" hidden="false" customHeight="true" outlineLevel="0" collapsed="false">
      <c r="A43" s="2"/>
      <c r="B43" s="30"/>
      <c r="C43" s="31"/>
      <c r="D43" s="32"/>
      <c r="E43" s="32"/>
      <c r="F43" s="32"/>
      <c r="G43" s="32"/>
      <c r="H43" s="27"/>
      <c r="I43" s="27"/>
      <c r="J43" s="32"/>
      <c r="K43" s="32"/>
    </row>
    <row r="44" s="24" customFormat="true" ht="15" hidden="false" customHeight="true" outlineLevel="0" collapsed="false">
      <c r="A44" s="29" t="s">
        <v>97</v>
      </c>
      <c r="B44" s="30" t="n">
        <v>98</v>
      </c>
      <c r="C44" s="31" t="n">
        <v>97.5</v>
      </c>
      <c r="D44" s="32" t="n">
        <f aca="false">C44*18.423</f>
        <v>1796.2425</v>
      </c>
      <c r="E44" s="39" t="n">
        <v>639.6</v>
      </c>
      <c r="F44" s="40" t="s">
        <v>98</v>
      </c>
      <c r="G44" s="41" t="n">
        <v>94.6</v>
      </c>
      <c r="H44" s="28" t="s">
        <v>99</v>
      </c>
      <c r="I44" s="28" t="s">
        <v>100</v>
      </c>
      <c r="J44" s="41" t="n">
        <v>87.5</v>
      </c>
      <c r="K44" s="41" t="n">
        <v>29.4</v>
      </c>
    </row>
    <row r="45" s="24" customFormat="true" ht="15" hidden="false" customHeight="true" outlineLevel="0" collapsed="false">
      <c r="A45" s="29" t="s">
        <v>101</v>
      </c>
      <c r="B45" s="30" t="n">
        <v>97.7</v>
      </c>
      <c r="C45" s="31" t="n">
        <v>97.2</v>
      </c>
      <c r="D45" s="32" t="n">
        <f aca="false">C45*18.423</f>
        <v>1790.7156</v>
      </c>
      <c r="E45" s="39" t="n">
        <v>642.9</v>
      </c>
      <c r="F45" s="40" t="s">
        <v>102</v>
      </c>
      <c r="G45" s="41" t="n">
        <v>96.5</v>
      </c>
      <c r="H45" s="27" t="s">
        <v>103</v>
      </c>
      <c r="I45" s="28" t="s">
        <v>104</v>
      </c>
      <c r="J45" s="41" t="n">
        <v>79.5</v>
      </c>
      <c r="K45" s="41" t="n">
        <v>33.2</v>
      </c>
    </row>
    <row r="46" s="24" customFormat="true" ht="15" hidden="false" customHeight="true" outlineLevel="0" collapsed="false">
      <c r="A46" s="29" t="s">
        <v>105</v>
      </c>
      <c r="B46" s="30" t="n">
        <v>98</v>
      </c>
      <c r="C46" s="31" t="n">
        <v>97.4</v>
      </c>
      <c r="D46" s="32" t="n">
        <f aca="false">C46*18.423</f>
        <v>1794.4002</v>
      </c>
      <c r="E46" s="37" t="n">
        <v>642.9</v>
      </c>
      <c r="F46" s="40" t="s">
        <v>106</v>
      </c>
      <c r="G46" s="41" t="n">
        <v>103.3</v>
      </c>
      <c r="H46" s="27" t="s">
        <v>107</v>
      </c>
      <c r="I46" s="27" t="s">
        <v>108</v>
      </c>
      <c r="J46" s="41" t="n">
        <v>90.2</v>
      </c>
      <c r="K46" s="41" t="n">
        <v>29.4</v>
      </c>
    </row>
    <row r="47" s="24" customFormat="true" ht="15" hidden="false" customHeight="true" outlineLevel="0" collapsed="false">
      <c r="A47" s="42" t="s">
        <v>109</v>
      </c>
      <c r="B47" s="30" t="n">
        <v>98.3</v>
      </c>
      <c r="C47" s="31" t="n">
        <v>97.7</v>
      </c>
      <c r="D47" s="32" t="n">
        <f aca="false">C47*18.423</f>
        <v>1799.9271</v>
      </c>
      <c r="E47" s="37" t="n">
        <v>642.3</v>
      </c>
      <c r="F47" s="43" t="s">
        <v>110</v>
      </c>
      <c r="G47" s="41" t="n">
        <v>104.1</v>
      </c>
      <c r="H47" s="27" t="s">
        <v>111</v>
      </c>
      <c r="I47" s="27" t="s">
        <v>112</v>
      </c>
      <c r="J47" s="41" t="n">
        <v>88.9</v>
      </c>
      <c r="K47" s="41" t="n">
        <v>36.1</v>
      </c>
    </row>
    <row r="48" s="24" customFormat="true" ht="15" hidden="false" customHeight="true" outlineLevel="0" collapsed="false">
      <c r="A48" s="42" t="s">
        <v>113</v>
      </c>
      <c r="B48" s="30" t="n">
        <v>98.5</v>
      </c>
      <c r="C48" s="31" t="n">
        <v>97.8</v>
      </c>
      <c r="D48" s="32" t="n">
        <f aca="false">C48*18.423</f>
        <v>1801.7694</v>
      </c>
      <c r="E48" s="37" t="n">
        <v>637.6</v>
      </c>
      <c r="F48" s="43" t="s">
        <v>114</v>
      </c>
      <c r="G48" s="41" t="n">
        <v>90</v>
      </c>
      <c r="H48" s="27" t="s">
        <v>115</v>
      </c>
      <c r="I48" s="27" t="s">
        <v>116</v>
      </c>
      <c r="J48" s="41" t="n">
        <v>88.6</v>
      </c>
      <c r="K48" s="41" t="n">
        <v>28.3</v>
      </c>
    </row>
    <row r="49" s="24" customFormat="true" ht="15" hidden="false" customHeight="true" outlineLevel="0" collapsed="false">
      <c r="A49" s="42" t="s">
        <v>117</v>
      </c>
      <c r="B49" s="30" t="n">
        <v>98.2</v>
      </c>
      <c r="C49" s="31" t="n">
        <v>97.7</v>
      </c>
      <c r="D49" s="32" t="n">
        <f aca="false">C49*18.423</f>
        <v>1799.9271</v>
      </c>
      <c r="E49" s="39" t="n">
        <v>637.6</v>
      </c>
      <c r="F49" s="43" t="s">
        <v>118</v>
      </c>
      <c r="G49" s="41" t="n">
        <v>95</v>
      </c>
      <c r="H49" s="27" t="s">
        <v>119</v>
      </c>
      <c r="I49" s="27" t="s">
        <v>120</v>
      </c>
      <c r="J49" s="44" t="n">
        <v>52.7</v>
      </c>
      <c r="K49" s="44" t="n">
        <v>27.6</v>
      </c>
    </row>
    <row r="50" s="24" customFormat="true" ht="15" hidden="false" customHeight="true" outlineLevel="0" collapsed="false">
      <c r="A50" s="42"/>
      <c r="B50" s="30"/>
      <c r="C50" s="31"/>
      <c r="D50" s="32"/>
      <c r="E50" s="37"/>
      <c r="F50" s="43"/>
      <c r="G50" s="41"/>
      <c r="H50" s="27"/>
      <c r="I50" s="27"/>
      <c r="J50" s="41"/>
      <c r="K50" s="41"/>
    </row>
    <row r="51" s="24" customFormat="true" ht="15" hidden="false" customHeight="true" outlineLevel="0" collapsed="false">
      <c r="A51" s="42" t="s">
        <v>121</v>
      </c>
      <c r="B51" s="30" t="n">
        <v>98</v>
      </c>
      <c r="C51" s="31" t="n">
        <v>97.3</v>
      </c>
      <c r="D51" s="32" t="n">
        <f aca="false">C51*18.423</f>
        <v>1792.5579</v>
      </c>
      <c r="E51" s="39" t="n">
        <v>639</v>
      </c>
      <c r="F51" s="43" t="s">
        <v>122</v>
      </c>
      <c r="G51" s="44" t="n">
        <v>96.6</v>
      </c>
      <c r="H51" s="27" t="s">
        <v>123</v>
      </c>
      <c r="I51" s="27" t="s">
        <v>124</v>
      </c>
      <c r="J51" s="44" t="n">
        <v>63.5</v>
      </c>
      <c r="K51" s="44" t="n">
        <v>26.6</v>
      </c>
    </row>
    <row r="52" s="24" customFormat="true" ht="15" hidden="false" customHeight="true" outlineLevel="0" collapsed="false">
      <c r="A52" s="42" t="s">
        <v>125</v>
      </c>
      <c r="B52" s="30" t="n">
        <v>98.2</v>
      </c>
      <c r="C52" s="31" t="n">
        <v>97.5</v>
      </c>
      <c r="D52" s="32" t="n">
        <f aca="false">C52*18.423</f>
        <v>1796.2425</v>
      </c>
      <c r="E52" s="39" t="n">
        <v>639</v>
      </c>
      <c r="F52" s="43" t="s">
        <v>126</v>
      </c>
      <c r="G52" s="44" t="n">
        <v>96.8</v>
      </c>
      <c r="H52" s="27" t="s">
        <v>127</v>
      </c>
      <c r="I52" s="27" t="s">
        <v>128</v>
      </c>
      <c r="J52" s="44" t="n">
        <v>79.8</v>
      </c>
      <c r="K52" s="44" t="n">
        <v>26.2</v>
      </c>
    </row>
    <row r="53" s="24" customFormat="true" ht="15" hidden="false" customHeight="true" outlineLevel="0" collapsed="false">
      <c r="A53" s="42" t="s">
        <v>129</v>
      </c>
      <c r="B53" s="30" t="n">
        <v>98.3</v>
      </c>
      <c r="C53" s="31" t="n">
        <v>97.6</v>
      </c>
      <c r="D53" s="32" t="n">
        <f aca="false">C53*18.423</f>
        <v>1798.0848</v>
      </c>
      <c r="E53" s="39" t="n">
        <v>635.6</v>
      </c>
      <c r="F53" s="43" t="s">
        <v>130</v>
      </c>
      <c r="G53" s="44" t="n">
        <v>96.2</v>
      </c>
      <c r="H53" s="27" t="s">
        <v>131</v>
      </c>
      <c r="I53" s="27" t="s">
        <v>132</v>
      </c>
      <c r="J53" s="44" t="n">
        <v>85.2</v>
      </c>
      <c r="K53" s="44" t="n">
        <v>33.7</v>
      </c>
    </row>
    <row r="54" s="24" customFormat="true" ht="15" hidden="false" customHeight="true" outlineLevel="0" collapsed="false">
      <c r="A54" s="42" t="s">
        <v>133</v>
      </c>
      <c r="B54" s="30" t="n">
        <v>98.3</v>
      </c>
      <c r="C54" s="31" t="n">
        <v>97.6</v>
      </c>
      <c r="D54" s="32" t="n">
        <f aca="false">C54*18.423</f>
        <v>1798.0848</v>
      </c>
      <c r="E54" s="37" t="n">
        <v>629.7</v>
      </c>
      <c r="F54" s="43" t="s">
        <v>134</v>
      </c>
      <c r="G54" s="44" t="n">
        <v>94.8</v>
      </c>
      <c r="H54" s="27" t="s">
        <v>135</v>
      </c>
      <c r="I54" s="27" t="s">
        <v>136</v>
      </c>
      <c r="J54" s="44" t="n">
        <v>82.1</v>
      </c>
      <c r="K54" s="44" t="n">
        <v>32.3</v>
      </c>
    </row>
    <row r="55" s="24" customFormat="true" ht="15" hidden="false" customHeight="true" outlineLevel="0" collapsed="false">
      <c r="A55" s="29" t="s">
        <v>91</v>
      </c>
      <c r="B55" s="30" t="n">
        <v>97.8</v>
      </c>
      <c r="C55" s="31" t="n">
        <v>97.2</v>
      </c>
      <c r="D55" s="32" t="n">
        <f aca="false">C55*18.423</f>
        <v>1790.7156</v>
      </c>
      <c r="E55" s="37" t="n">
        <v>630.3</v>
      </c>
      <c r="F55" s="43" t="s">
        <v>130</v>
      </c>
      <c r="G55" s="44" t="n">
        <v>94</v>
      </c>
      <c r="H55" s="27" t="s">
        <v>137</v>
      </c>
      <c r="I55" s="27" t="s">
        <v>138</v>
      </c>
      <c r="J55" s="44" t="n">
        <v>82</v>
      </c>
      <c r="K55" s="44" t="n">
        <v>29.1</v>
      </c>
    </row>
    <row r="56" s="24" customFormat="true" ht="15" hidden="false" customHeight="true" outlineLevel="0" collapsed="false">
      <c r="A56" s="29" t="s">
        <v>94</v>
      </c>
      <c r="B56" s="30" t="n">
        <v>97.9</v>
      </c>
      <c r="C56" s="31" t="n">
        <v>97.4</v>
      </c>
      <c r="D56" s="32" t="n">
        <f aca="false">C56*18.423</f>
        <v>1794.4002</v>
      </c>
      <c r="E56" s="39" t="n">
        <v>631</v>
      </c>
      <c r="F56" s="43" t="s">
        <v>139</v>
      </c>
      <c r="G56" s="44" t="n">
        <v>113.3</v>
      </c>
      <c r="H56" s="27" t="s">
        <v>140</v>
      </c>
      <c r="I56" s="27" t="s">
        <v>141</v>
      </c>
      <c r="J56" s="44" t="n">
        <v>45</v>
      </c>
      <c r="K56" s="44" t="n">
        <v>25.5</v>
      </c>
    </row>
    <row r="57" s="24" customFormat="true" ht="15" hidden="false" customHeight="true" outlineLevel="0" collapsed="false">
      <c r="A57" s="2"/>
      <c r="B57" s="30"/>
      <c r="C57" s="31"/>
      <c r="D57" s="32"/>
      <c r="E57" s="37"/>
      <c r="F57" s="43"/>
      <c r="G57" s="41"/>
      <c r="H57" s="27"/>
      <c r="I57" s="27"/>
      <c r="J57" s="41"/>
      <c r="K57" s="41"/>
    </row>
    <row r="58" s="24" customFormat="true" ht="15" hidden="false" customHeight="true" outlineLevel="0" collapsed="false">
      <c r="A58" s="29" t="s">
        <v>142</v>
      </c>
      <c r="B58" s="30" t="n">
        <v>97.7</v>
      </c>
      <c r="C58" s="31" t="n">
        <v>97</v>
      </c>
      <c r="D58" s="32" t="n">
        <f aca="false">C58*18.423</f>
        <v>1787.031</v>
      </c>
      <c r="E58" s="37" t="n">
        <v>633</v>
      </c>
      <c r="F58" s="43" t="s">
        <v>143</v>
      </c>
      <c r="G58" s="44" t="n">
        <v>97.7</v>
      </c>
      <c r="H58" s="27" t="s">
        <v>144</v>
      </c>
      <c r="I58" s="27" t="s">
        <v>145</v>
      </c>
      <c r="J58" s="44" t="n">
        <v>83</v>
      </c>
      <c r="K58" s="44" t="n">
        <v>31.9</v>
      </c>
    </row>
    <row r="59" s="24" customFormat="true" ht="15" hidden="false" customHeight="true" outlineLevel="0" collapsed="false">
      <c r="A59" s="29" t="s">
        <v>101</v>
      </c>
      <c r="B59" s="30" t="n">
        <v>97.7</v>
      </c>
      <c r="C59" s="31" t="n">
        <v>97</v>
      </c>
      <c r="D59" s="32" t="n">
        <f aca="false">C59*18.423</f>
        <v>1787.031</v>
      </c>
      <c r="E59" s="37" t="n">
        <v>635.6</v>
      </c>
      <c r="F59" s="43" t="s">
        <v>146</v>
      </c>
      <c r="G59" s="44" t="n">
        <v>99.7</v>
      </c>
      <c r="H59" s="27" t="s">
        <v>147</v>
      </c>
      <c r="I59" s="27" t="s">
        <v>148</v>
      </c>
      <c r="J59" s="44" t="n">
        <v>73.7</v>
      </c>
      <c r="K59" s="44" t="n">
        <v>32.8</v>
      </c>
    </row>
    <row r="60" s="24" customFormat="true" ht="15" hidden="false" customHeight="true" outlineLevel="0" collapsed="false">
      <c r="A60" s="29" t="s">
        <v>105</v>
      </c>
      <c r="B60" s="30" t="n">
        <v>97.9</v>
      </c>
      <c r="C60" s="31" t="n">
        <v>97.3</v>
      </c>
      <c r="D60" s="32" t="n">
        <f aca="false">C60*18.423</f>
        <v>1792.5579</v>
      </c>
      <c r="E60" s="37" t="n">
        <v>639.6</v>
      </c>
      <c r="F60" s="43" t="s">
        <v>149</v>
      </c>
      <c r="G60" s="44" t="n">
        <v>103</v>
      </c>
      <c r="H60" s="27" t="s">
        <v>150</v>
      </c>
      <c r="I60" s="27" t="s">
        <v>151</v>
      </c>
      <c r="J60" s="44" t="n">
        <v>80.2</v>
      </c>
      <c r="K60" s="44" t="n">
        <v>30.9</v>
      </c>
    </row>
    <row r="61" s="24" customFormat="true" ht="15" hidden="false" customHeight="true" outlineLevel="0" collapsed="false">
      <c r="A61" s="29" t="s">
        <v>152</v>
      </c>
      <c r="B61" s="30" t="n">
        <v>97.9</v>
      </c>
      <c r="C61" s="31" t="n">
        <v>97.4</v>
      </c>
      <c r="D61" s="32" t="n">
        <f aca="false">C61*18.423</f>
        <v>1794.4002</v>
      </c>
      <c r="E61" s="39" t="n">
        <v>639</v>
      </c>
      <c r="F61" s="43" t="s">
        <v>153</v>
      </c>
      <c r="G61" s="44" t="n">
        <v>111.9</v>
      </c>
      <c r="H61" s="27" t="s">
        <v>154</v>
      </c>
      <c r="I61" s="27" t="s">
        <v>155</v>
      </c>
      <c r="J61" s="44" t="n">
        <v>86.4</v>
      </c>
      <c r="K61" s="44" t="n">
        <v>35.3</v>
      </c>
    </row>
    <row r="62" s="24" customFormat="true" ht="15" hidden="false" customHeight="true" outlineLevel="0" collapsed="false">
      <c r="A62" s="29" t="s">
        <v>156</v>
      </c>
      <c r="B62" s="30" t="n">
        <v>98</v>
      </c>
      <c r="C62" s="31" t="n">
        <v>97.5</v>
      </c>
      <c r="D62" s="32" t="n">
        <f aca="false">C62*18.423</f>
        <v>1796.2425</v>
      </c>
      <c r="E62" s="39" t="n">
        <v>645.6</v>
      </c>
      <c r="F62" s="43" t="s">
        <v>118</v>
      </c>
      <c r="G62" s="44" t="n">
        <v>95.2</v>
      </c>
      <c r="H62" s="27" t="s">
        <v>157</v>
      </c>
      <c r="I62" s="27" t="s">
        <v>158</v>
      </c>
      <c r="J62" s="44" t="n">
        <v>88.3</v>
      </c>
      <c r="K62" s="44" t="n">
        <v>29.8</v>
      </c>
    </row>
    <row r="63" s="24" customFormat="true" ht="15" hidden="false" customHeight="true" outlineLevel="0" collapsed="false">
      <c r="A63" s="29" t="s">
        <v>159</v>
      </c>
      <c r="B63" s="30" t="n">
        <v>98.2</v>
      </c>
      <c r="C63" s="31" t="n">
        <v>97.6</v>
      </c>
      <c r="D63" s="32" t="n">
        <f aca="false">C63*18.423</f>
        <v>1798.0848</v>
      </c>
      <c r="E63" s="39" t="n">
        <v>644.9</v>
      </c>
      <c r="F63" s="43" t="s">
        <v>160</v>
      </c>
      <c r="G63" s="44" t="n">
        <v>93.8</v>
      </c>
      <c r="H63" s="27" t="s">
        <v>161</v>
      </c>
      <c r="I63" s="27" t="s">
        <v>162</v>
      </c>
      <c r="J63" s="44" t="n">
        <v>53.5</v>
      </c>
      <c r="K63" s="44" t="n">
        <v>29.1</v>
      </c>
    </row>
    <row r="64" s="24" customFormat="true" ht="15" hidden="false" customHeight="true" outlineLevel="0" collapsed="false">
      <c r="A64" s="2"/>
      <c r="B64" s="30"/>
      <c r="C64" s="31"/>
      <c r="D64" s="32"/>
      <c r="E64" s="39"/>
      <c r="F64" s="43"/>
      <c r="G64" s="41"/>
      <c r="H64" s="27"/>
      <c r="I64" s="27"/>
      <c r="J64" s="27"/>
      <c r="K64" s="27"/>
    </row>
    <row r="65" s="24" customFormat="true" ht="15" hidden="false" customHeight="true" outlineLevel="0" collapsed="false">
      <c r="A65" s="29" t="s">
        <v>163</v>
      </c>
      <c r="B65" s="30" t="n">
        <v>97.9</v>
      </c>
      <c r="C65" s="31" t="n">
        <v>97.1</v>
      </c>
      <c r="D65" s="32" t="n">
        <f aca="false">C65*18.423</f>
        <v>1788.8733</v>
      </c>
      <c r="E65" s="39" t="n">
        <v>647.6</v>
      </c>
      <c r="F65" s="43" t="s">
        <v>164</v>
      </c>
      <c r="G65" s="44" t="n">
        <v>99.3</v>
      </c>
      <c r="H65" s="45" t="n">
        <v>685748</v>
      </c>
      <c r="I65" s="45" t="n">
        <v>383819</v>
      </c>
      <c r="J65" s="46" t="n">
        <v>66.9</v>
      </c>
      <c r="K65" s="46" t="n">
        <v>27.2</v>
      </c>
    </row>
    <row r="66" s="24" customFormat="true" ht="15" hidden="false" customHeight="true" outlineLevel="0" collapsed="false">
      <c r="A66" s="29" t="s">
        <v>165</v>
      </c>
      <c r="B66" s="30" t="n">
        <v>98</v>
      </c>
      <c r="C66" s="31" t="n">
        <v>97.3</v>
      </c>
      <c r="D66" s="32" t="n">
        <f aca="false">C66*18.423</f>
        <v>1792.5579</v>
      </c>
      <c r="E66" s="39" t="n">
        <v>649.6</v>
      </c>
      <c r="F66" s="44" t="n">
        <v>96.7</v>
      </c>
      <c r="G66" s="44" t="n">
        <v>96.6</v>
      </c>
      <c r="H66" s="45" t="n">
        <v>542264</v>
      </c>
      <c r="I66" s="45" t="n">
        <v>377829</v>
      </c>
      <c r="J66" s="46" t="n">
        <v>83</v>
      </c>
      <c r="K66" s="46" t="n">
        <v>26.7</v>
      </c>
    </row>
    <row r="67" s="24" customFormat="true" ht="15" hidden="false" customHeight="true" outlineLevel="0" collapsed="false">
      <c r="A67" s="29" t="s">
        <v>166</v>
      </c>
      <c r="B67" s="30" t="n">
        <v>98.3</v>
      </c>
      <c r="C67" s="31" t="n">
        <v>97.4</v>
      </c>
      <c r="D67" s="32" t="n">
        <f aca="false">C67*18.423</f>
        <v>1794.4002</v>
      </c>
      <c r="E67" s="39" t="n">
        <v>651.6</v>
      </c>
      <c r="F67" s="44" t="n">
        <v>94.7</v>
      </c>
      <c r="G67" s="44" t="n">
        <v>96.3</v>
      </c>
      <c r="H67" s="45" t="n">
        <v>492816</v>
      </c>
      <c r="I67" s="45" t="n">
        <v>363247</v>
      </c>
      <c r="J67" s="46" t="n">
        <v>87.4</v>
      </c>
      <c r="K67" s="46" t="n">
        <v>31.3</v>
      </c>
    </row>
    <row r="68" s="24" customFormat="true" ht="15" hidden="false" customHeight="true" outlineLevel="0" collapsed="false">
      <c r="A68" s="29" t="s">
        <v>167</v>
      </c>
      <c r="B68" s="30" t="n">
        <v>98.8</v>
      </c>
      <c r="C68" s="31" t="n">
        <v>97.9</v>
      </c>
      <c r="D68" s="32" t="n">
        <f aca="false">C68*18.423</f>
        <v>1803.6117</v>
      </c>
      <c r="E68" s="39" t="n">
        <v>650.9</v>
      </c>
      <c r="F68" s="41" t="n">
        <v>94.3</v>
      </c>
      <c r="G68" s="44" t="n">
        <v>95</v>
      </c>
      <c r="H68" s="45" t="n">
        <v>521292</v>
      </c>
      <c r="I68" s="45" t="n">
        <v>368868</v>
      </c>
      <c r="J68" s="46" t="n">
        <v>83.1</v>
      </c>
      <c r="K68" s="46" t="n">
        <v>29.4</v>
      </c>
    </row>
    <row r="69" s="24" customFormat="true" ht="15" hidden="false" customHeight="true" outlineLevel="0" collapsed="false">
      <c r="A69" s="29" t="s">
        <v>91</v>
      </c>
      <c r="B69" s="30" t="n">
        <v>98.6</v>
      </c>
      <c r="C69" s="31" t="n">
        <v>97.8</v>
      </c>
      <c r="D69" s="32" t="n">
        <f aca="false">C69*18.423</f>
        <v>1801.7694</v>
      </c>
      <c r="E69" s="39" t="n">
        <v>648.9</v>
      </c>
      <c r="F69" s="41" t="n">
        <v>94.4</v>
      </c>
      <c r="G69" s="44" t="n">
        <v>93.3</v>
      </c>
      <c r="H69" s="45" t="n">
        <v>473493</v>
      </c>
      <c r="I69" s="45" t="n">
        <v>332838</v>
      </c>
      <c r="J69" s="46" t="n">
        <v>83.9</v>
      </c>
      <c r="K69" s="46" t="n">
        <v>31.1</v>
      </c>
    </row>
    <row r="70" s="24" customFormat="true" ht="15" hidden="false" customHeight="true" outlineLevel="0" collapsed="false">
      <c r="A70" s="29" t="s">
        <v>94</v>
      </c>
      <c r="B70" s="30" t="n">
        <v>98.1</v>
      </c>
      <c r="C70" s="31" t="n">
        <v>97.4</v>
      </c>
      <c r="D70" s="32" t="n">
        <f aca="false">C70*18.423</f>
        <v>1794.4002</v>
      </c>
      <c r="E70" s="39" t="n">
        <v>646.9</v>
      </c>
      <c r="F70" s="41" t="n">
        <v>110.2</v>
      </c>
      <c r="G70" s="44" t="n">
        <v>108.9</v>
      </c>
      <c r="H70" s="45" t="n">
        <v>1035696</v>
      </c>
      <c r="I70" s="45" t="n">
        <v>388817</v>
      </c>
      <c r="J70" s="46" t="n">
        <v>44.4</v>
      </c>
      <c r="K70" s="46" t="n">
        <v>25.7</v>
      </c>
    </row>
    <row r="71" s="24" customFormat="true" ht="15" hidden="false" customHeight="true" outlineLevel="0" collapsed="false">
      <c r="A71" s="2"/>
      <c r="B71" s="47"/>
      <c r="C71" s="48"/>
      <c r="D71" s="42"/>
      <c r="E71" s="42"/>
      <c r="F71" s="42"/>
      <c r="G71" s="42"/>
      <c r="H71" s="42"/>
      <c r="I71" s="42"/>
      <c r="J71" s="42"/>
      <c r="K71" s="42"/>
    </row>
    <row r="72" s="24" customFormat="true" ht="15" hidden="false" customHeight="true" outlineLevel="0" collapsed="false">
      <c r="A72" s="29" t="s">
        <v>168</v>
      </c>
      <c r="B72" s="30" t="n">
        <v>97.6</v>
      </c>
      <c r="C72" s="31" t="n">
        <v>96.7</v>
      </c>
      <c r="D72" s="32" t="n">
        <f aca="false">C72*18.423</f>
        <v>1781.5041</v>
      </c>
      <c r="E72" s="39" t="n">
        <v>644.3</v>
      </c>
      <c r="F72" s="41" t="n">
        <v>97.4</v>
      </c>
      <c r="G72" s="44" t="n">
        <v>100.2</v>
      </c>
      <c r="H72" s="40" t="s">
        <v>87</v>
      </c>
      <c r="I72" s="40" t="s">
        <v>87</v>
      </c>
      <c r="J72" s="40" t="s">
        <v>87</v>
      </c>
      <c r="K72" s="40" t="s">
        <v>87</v>
      </c>
    </row>
    <row r="73" s="24" customFormat="true" ht="15" hidden="false" customHeight="true" outlineLevel="0" collapsed="false">
      <c r="A73" s="29" t="s">
        <v>101</v>
      </c>
      <c r="B73" s="30" t="n">
        <v>97.4</v>
      </c>
      <c r="C73" s="31" t="n">
        <v>96.6</v>
      </c>
      <c r="D73" s="32" t="n">
        <f aca="false">C73*18.423</f>
        <v>1779.6618</v>
      </c>
      <c r="E73" s="39" t="n">
        <v>648.3</v>
      </c>
      <c r="F73" s="40" t="s">
        <v>87</v>
      </c>
      <c r="G73" s="40" t="s">
        <v>87</v>
      </c>
      <c r="H73" s="40" t="s">
        <v>87</v>
      </c>
      <c r="I73" s="40" t="s">
        <v>87</v>
      </c>
      <c r="J73" s="40" t="s">
        <v>87</v>
      </c>
      <c r="K73" s="40" t="s">
        <v>87</v>
      </c>
    </row>
    <row r="74" s="53" customFormat="true" ht="21.75" hidden="false" customHeight="true" outlineLevel="0" collapsed="false">
      <c r="A74" s="49" t="s">
        <v>169</v>
      </c>
      <c r="B74" s="50" t="s">
        <v>170</v>
      </c>
      <c r="C74" s="50"/>
      <c r="D74" s="50"/>
      <c r="E74" s="51" t="s">
        <v>171</v>
      </c>
      <c r="F74" s="51" t="s">
        <v>172</v>
      </c>
      <c r="G74" s="51"/>
      <c r="H74" s="52" t="s">
        <v>173</v>
      </c>
      <c r="I74" s="52"/>
      <c r="J74" s="52"/>
      <c r="K74" s="52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55" customFormat="true" ht="15" hidden="false" customHeight="true" outlineLevel="0" collapsed="false">
      <c r="A76" s="54" t="s">
        <v>17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s="55" customFormat="true" ht="15" hidden="false" customHeight="true" outlineLevel="0" collapsed="false">
      <c r="A77" s="56" t="s">
        <v>175</v>
      </c>
      <c r="B77" s="56"/>
      <c r="C77" s="56"/>
      <c r="D77" s="56"/>
      <c r="E77" s="56"/>
      <c r="F77" s="56"/>
      <c r="G77" s="56"/>
      <c r="H77" s="56"/>
      <c r="I77" s="14"/>
      <c r="J77" s="14"/>
      <c r="K77" s="14"/>
    </row>
    <row r="78" s="55" customFormat="true" ht="15" hidden="false" customHeight="true" outlineLevel="0" collapsed="false">
      <c r="A78" s="56" t="s">
        <v>176</v>
      </c>
      <c r="B78" s="56"/>
      <c r="C78" s="56"/>
      <c r="D78" s="56"/>
      <c r="E78" s="56"/>
      <c r="F78" s="56"/>
      <c r="G78" s="56"/>
      <c r="H78" s="56"/>
      <c r="I78" s="14"/>
      <c r="J78" s="14"/>
      <c r="K78" s="14"/>
    </row>
    <row r="79" s="55" customFormat="true" ht="15" hidden="false" customHeight="true" outlineLevel="0" collapsed="false">
      <c r="A79" s="56" t="s">
        <v>177</v>
      </c>
      <c r="B79" s="56"/>
      <c r="C79" s="56"/>
      <c r="D79" s="56"/>
      <c r="E79" s="56"/>
      <c r="F79" s="56"/>
      <c r="G79" s="56"/>
      <c r="H79" s="56"/>
      <c r="I79" s="14"/>
      <c r="J79" s="14"/>
      <c r="K79" s="14"/>
    </row>
    <row r="80" customFormat="false" ht="15" hidden="false" customHeight="true" outlineLevel="0" collapsed="false">
      <c r="A80" s="2" t="s">
        <v>17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9" t="s">
        <v>179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true" outlineLevel="0" collapsed="false">
      <c r="A82" s="2"/>
      <c r="B82" s="24"/>
      <c r="C82" s="24"/>
      <c r="D82" s="24"/>
      <c r="E82" s="24"/>
      <c r="F82" s="24"/>
      <c r="G82" s="24"/>
      <c r="H82" s="24"/>
      <c r="I82" s="24"/>
      <c r="J82" s="24"/>
      <c r="K82" s="57" t="s">
        <v>180</v>
      </c>
    </row>
    <row r="83" customFormat="false" ht="15" hidden="false" customHeight="true" outlineLevel="0" collapsed="false">
      <c r="A83" s="58" t="s">
        <v>181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7" customFormat="false" ht="14.25" hidden="false" customHeight="false" outlineLevel="0" collapsed="false">
      <c r="C87" s="24"/>
      <c r="D87" s="24"/>
      <c r="E87" s="24"/>
      <c r="F87" s="24"/>
      <c r="G87" s="24"/>
    </row>
    <row r="88" customFormat="false" ht="14.25" hidden="false" customHeight="false" outlineLevel="0" collapsed="false">
      <c r="C88" s="24"/>
      <c r="D88" s="24"/>
      <c r="E88" s="24"/>
      <c r="F88" s="24"/>
      <c r="G88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4:D74"/>
    <mergeCell ref="F74:G74"/>
    <mergeCell ref="H74:K74"/>
    <mergeCell ref="A76:K76"/>
    <mergeCell ref="A77:H77"/>
    <mergeCell ref="A78:H78"/>
    <mergeCell ref="A79:H79"/>
    <mergeCell ref="A83:K83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4-08T02:57:45Z</cp:lastPrinted>
  <dcterms:modified xsi:type="dcterms:W3CDTF">2005-04-13T08:29:21Z</dcterms:modified>
  <cp:revision>0</cp:revision>
  <dc:subject/>
  <dc:title/>
</cp:coreProperties>
</file>