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7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１１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平均</t>
    </r>
  </si>
  <si>
    <t xml:space="preserve">440,343</t>
  </si>
  <si>
    <t xml:space="preserve">293,661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59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3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8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６月</t>
    </r>
  </si>
  <si>
    <t xml:space="preserve">944,363</t>
  </si>
  <si>
    <t xml:space="preserve">367,811</t>
  </si>
  <si>
    <t xml:space="preserve">　　　　 ７</t>
  </si>
  <si>
    <t xml:space="preserve">722,261</t>
  </si>
  <si>
    <t xml:space="preserve">362,716</t>
  </si>
  <si>
    <t xml:space="preserve">　　　　 ８</t>
  </si>
  <si>
    <t xml:space="preserve">538,604</t>
  </si>
  <si>
    <t xml:space="preserve">344,644</t>
  </si>
  <si>
    <t xml:space="preserve">　　　　 ９</t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t xml:space="preserve"> 　　　　２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t xml:space="preserve"> 　　　　３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　　　　 ４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　　　　 ６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528,819</t>
  </si>
  <si>
    <t xml:space="preserve">   354,669</t>
  </si>
  <si>
    <t xml:space="preserve">     80.2</t>
  </si>
  <si>
    <t xml:space="preserve">     30.9</t>
  </si>
  <si>
    <t xml:space="preserve">     84.9</t>
  </si>
  <si>
    <t xml:space="preserve"> 　　　　４</t>
  </si>
  <si>
    <t xml:space="preserve">    109.0</t>
  </si>
  <si>
    <t xml:space="preserve">    111.9</t>
  </si>
  <si>
    <t xml:space="preserve">   556,209</t>
  </si>
  <si>
    <t xml:space="preserve">   404,083</t>
  </si>
  <si>
    <t xml:space="preserve">     86.4</t>
  </si>
  <si>
    <t xml:space="preserve">     35.3</t>
  </si>
  <si>
    <t xml:space="preserve">     81.8</t>
  </si>
  <si>
    <t xml:space="preserve"> 　　　　５</t>
  </si>
  <si>
    <t xml:space="preserve">     95.2</t>
  </si>
  <si>
    <t xml:space="preserve">   497,165</t>
  </si>
  <si>
    <t xml:space="preserve">   352,354</t>
  </si>
  <si>
    <t xml:space="preserve">     88.3</t>
  </si>
  <si>
    <t xml:space="preserve">     29.8</t>
  </si>
  <si>
    <t xml:space="preserve">     80.3</t>
  </si>
  <si>
    <t xml:space="preserve"> 　　　　６</t>
  </si>
  <si>
    <t xml:space="preserve">     94.2</t>
  </si>
  <si>
    <t xml:space="preserve">     93.8</t>
  </si>
  <si>
    <t xml:space="preserve">   803,072</t>
  </si>
  <si>
    <t xml:space="preserve">   344,468</t>
  </si>
  <si>
    <t xml:space="preserve">     53.5</t>
  </si>
  <si>
    <t xml:space="preserve">    161.3</t>
  </si>
  <si>
    <t xml:space="preserve"> 　　　　７</t>
  </si>
  <si>
    <t xml:space="preserve">     98.1</t>
  </si>
  <si>
    <t xml:space="preserve">     99.3</t>
  </si>
  <si>
    <t xml:space="preserve">    115.4</t>
  </si>
  <si>
    <t xml:space="preserve"> 　　　　８</t>
  </si>
  <si>
    <t xml:space="preserve">     86.6</t>
  </si>
  <si>
    <t xml:space="preserve"> 　　　　９</t>
  </si>
  <si>
    <t xml:space="preserve">     81.0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  <numFmt numFmtId="171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9</xdr:row>
      <xdr:rowOff>95400</xdr:rowOff>
    </xdr:from>
    <xdr:to>
      <xdr:col>6</xdr:col>
      <xdr:colOff>426240</xdr:colOff>
      <xdr:row>79</xdr:row>
      <xdr:rowOff>95400</xdr:rowOff>
    </xdr:to>
    <xdr:sp>
      <xdr:nvSpPr>
        <xdr:cNvPr id="0" name="Line 14"/>
        <xdr:cNvSpPr/>
      </xdr:nvSpPr>
      <xdr:spPr>
        <a:xfrm>
          <a:off x="3858480" y="1521720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4640</xdr:colOff>
      <xdr:row>3</xdr:row>
      <xdr:rowOff>28080</xdr:rowOff>
    </xdr:to>
    <xdr:sp>
      <xdr:nvSpPr>
        <xdr:cNvPr id="2" name="AutoShape 27"/>
        <xdr:cNvSpPr/>
      </xdr:nvSpPr>
      <xdr:spPr>
        <a:xfrm>
          <a:off x="244476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2.5</v>
      </c>
      <c r="C14" s="32" t="n">
        <v>81.6</v>
      </c>
      <c r="D14" s="33" t="n">
        <v>1503.8</v>
      </c>
      <c r="E14" s="34" t="n">
        <v>833.7</v>
      </c>
      <c r="F14" s="33" t="n">
        <v>92.5</v>
      </c>
      <c r="G14" s="33" t="n">
        <v>92.8</v>
      </c>
      <c r="H14" s="28" t="s">
        <v>29</v>
      </c>
      <c r="I14" s="28" t="s">
        <v>30</v>
      </c>
      <c r="J14" s="33" t="n">
        <v>79.8</v>
      </c>
      <c r="K14" s="33" t="n">
        <v>25.9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4.4</v>
      </c>
      <c r="C15" s="32" t="n">
        <v>83.7</v>
      </c>
      <c r="D15" s="33" t="n">
        <v>1542</v>
      </c>
      <c r="E15" s="34" t="n">
        <v>831.5</v>
      </c>
      <c r="F15" s="33" t="n">
        <v>92.9</v>
      </c>
      <c r="G15" s="33" t="n">
        <v>94</v>
      </c>
      <c r="H15" s="28" t="s">
        <v>33</v>
      </c>
      <c r="I15" s="28" t="s">
        <v>34</v>
      </c>
      <c r="J15" s="33" t="n">
        <v>79.7</v>
      </c>
      <c r="K15" s="33" t="n">
        <v>26.8</v>
      </c>
      <c r="L15" s="35" t="s">
        <v>31</v>
      </c>
    </row>
    <row r="16" s="25" customFormat="true" ht="15" hidden="false" customHeight="true" outlineLevel="0" collapsed="false">
      <c r="A16" s="30" t="s">
        <v>35</v>
      </c>
      <c r="B16" s="31" t="n">
        <v>86.1</v>
      </c>
      <c r="C16" s="32" t="n">
        <v>85.7</v>
      </c>
      <c r="D16" s="33" t="n">
        <v>1578.8</v>
      </c>
      <c r="E16" s="34" t="n">
        <v>822.4</v>
      </c>
      <c r="F16" s="33" t="n">
        <v>93.7</v>
      </c>
      <c r="G16" s="33" t="n">
        <v>94.7</v>
      </c>
      <c r="H16" s="28" t="s">
        <v>36</v>
      </c>
      <c r="I16" s="28" t="s">
        <v>37</v>
      </c>
      <c r="J16" s="33" t="n">
        <v>77</v>
      </c>
      <c r="K16" s="33" t="n">
        <v>26.4</v>
      </c>
      <c r="L16" s="33" t="n">
        <v>90.7</v>
      </c>
    </row>
    <row r="17" s="25" customFormat="true" ht="15" hidden="false" customHeight="true" outlineLevel="0" collapsed="false">
      <c r="A17" s="2"/>
      <c r="B17" s="31"/>
      <c r="C17" s="32"/>
      <c r="D17" s="33"/>
      <c r="E17" s="34"/>
      <c r="F17" s="33"/>
      <c r="G17" s="33"/>
      <c r="H17" s="28"/>
      <c r="I17" s="28"/>
      <c r="J17" s="33"/>
      <c r="K17" s="33"/>
      <c r="L17" s="33"/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5</v>
      </c>
      <c r="D18" s="33" t="n">
        <v>1593</v>
      </c>
      <c r="E18" s="34" t="n">
        <v>747.3</v>
      </c>
      <c r="F18" s="33" t="n">
        <v>94.5</v>
      </c>
      <c r="G18" s="33" t="n">
        <v>95.6</v>
      </c>
      <c r="H18" s="28" t="s">
        <v>39</v>
      </c>
      <c r="I18" s="28" t="s">
        <v>40</v>
      </c>
      <c r="J18" s="33" t="n">
        <v>77</v>
      </c>
      <c r="K18" s="33" t="n">
        <v>26.7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6.7</v>
      </c>
      <c r="C19" s="32" t="n">
        <v>86.8</v>
      </c>
      <c r="D19" s="33" t="n">
        <v>1599.3</v>
      </c>
      <c r="E19" s="34" t="n">
        <v>719.3</v>
      </c>
      <c r="F19" s="33" t="n">
        <v>96.5</v>
      </c>
      <c r="G19" s="33" t="n">
        <v>96.6</v>
      </c>
      <c r="H19" s="28" t="s">
        <v>42</v>
      </c>
      <c r="I19" s="28" t="s">
        <v>43</v>
      </c>
      <c r="J19" s="33" t="n">
        <v>76.2</v>
      </c>
      <c r="K19" s="33" t="n">
        <v>25.4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7.3</v>
      </c>
      <c r="C20" s="32" t="n">
        <v>87.7</v>
      </c>
      <c r="D20" s="33" t="n">
        <v>1615.1</v>
      </c>
      <c r="E20" s="34" t="n">
        <v>712.1</v>
      </c>
      <c r="F20" s="33" t="n">
        <v>99.5</v>
      </c>
      <c r="G20" s="33" t="n">
        <v>99.7</v>
      </c>
      <c r="H20" s="28" t="s">
        <v>45</v>
      </c>
      <c r="I20" s="28" t="s">
        <v>46</v>
      </c>
      <c r="J20" s="33" t="n">
        <v>75.4</v>
      </c>
      <c r="K20" s="33" t="n">
        <v>25.8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89.3</v>
      </c>
      <c r="C21" s="32" t="n">
        <v>90.1</v>
      </c>
      <c r="D21" s="33" t="n">
        <v>1659.3</v>
      </c>
      <c r="E21" s="34" t="n">
        <v>730.4</v>
      </c>
      <c r="F21" s="33" t="n">
        <v>100.5</v>
      </c>
      <c r="G21" s="33" t="n">
        <v>100.9</v>
      </c>
      <c r="H21" s="28" t="s">
        <v>48</v>
      </c>
      <c r="I21" s="28" t="s">
        <v>49</v>
      </c>
      <c r="J21" s="33" t="n">
        <v>73.8</v>
      </c>
      <c r="K21" s="33" t="n">
        <v>25.5</v>
      </c>
      <c r="L21" s="35" t="s">
        <v>31</v>
      </c>
    </row>
    <row r="22" s="25" customFormat="true" ht="15" hidden="false" customHeight="true" outlineLevel="0" collapsed="false">
      <c r="A22" s="30" t="s">
        <v>50</v>
      </c>
      <c r="B22" s="31" t="n">
        <v>92.1</v>
      </c>
      <c r="C22" s="32" t="n">
        <v>92.8</v>
      </c>
      <c r="D22" s="33" t="n">
        <v>1709.8</v>
      </c>
      <c r="E22" s="34" t="n">
        <v>745.4</v>
      </c>
      <c r="F22" s="33" t="n">
        <v>101.7</v>
      </c>
      <c r="G22" s="33" t="n">
        <v>102.7</v>
      </c>
      <c r="H22" s="28" t="s">
        <v>51</v>
      </c>
      <c r="I22" s="28" t="s">
        <v>52</v>
      </c>
      <c r="J22" s="33" t="n">
        <v>73.4</v>
      </c>
      <c r="K22" s="33" t="n">
        <v>25.2</v>
      </c>
      <c r="L22" s="33" t="n">
        <v>98.9</v>
      </c>
    </row>
    <row r="23" s="25" customFormat="true" ht="15" hidden="false" customHeight="true" outlineLevel="0" collapsed="false">
      <c r="A23" s="2"/>
      <c r="B23" s="31"/>
      <c r="C23" s="32"/>
      <c r="D23" s="33"/>
      <c r="E23" s="34"/>
      <c r="F23" s="33"/>
      <c r="G23" s="33"/>
      <c r="H23" s="28"/>
      <c r="I23" s="28"/>
      <c r="J23" s="33"/>
      <c r="K23" s="33"/>
      <c r="L23" s="33"/>
    </row>
    <row r="24" s="25" customFormat="true" ht="15" hidden="false" customHeight="true" outlineLevel="0" collapsed="false">
      <c r="A24" s="30" t="s">
        <v>53</v>
      </c>
      <c r="B24" s="31" t="n">
        <v>95.1</v>
      </c>
      <c r="C24" s="32" t="n">
        <v>95.9</v>
      </c>
      <c r="D24" s="33" t="n">
        <v>1766.2</v>
      </c>
      <c r="E24" s="34" t="n">
        <v>741.3</v>
      </c>
      <c r="F24" s="33" t="n">
        <v>103.5</v>
      </c>
      <c r="G24" s="33" t="n">
        <v>103.5</v>
      </c>
      <c r="H24" s="28" t="s">
        <v>54</v>
      </c>
      <c r="I24" s="28" t="s">
        <v>55</v>
      </c>
      <c r="J24" s="33" t="n">
        <v>74.4</v>
      </c>
      <c r="K24" s="33" t="n">
        <v>24.8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6.7</v>
      </c>
      <c r="C25" s="32" t="n">
        <v>97.7</v>
      </c>
      <c r="D25" s="33" t="n">
        <v>1800.4</v>
      </c>
      <c r="E25" s="34" t="n">
        <v>729.3</v>
      </c>
      <c r="F25" s="33" t="n">
        <v>104.1</v>
      </c>
      <c r="G25" s="33" t="n">
        <v>103.9</v>
      </c>
      <c r="H25" s="28" t="s">
        <v>57</v>
      </c>
      <c r="I25" s="28" t="s">
        <v>58</v>
      </c>
      <c r="J25" s="33" t="n">
        <v>73.2</v>
      </c>
      <c r="K25" s="33" t="n">
        <v>25.1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</v>
      </c>
      <c r="C26" s="32" t="n">
        <v>98.9</v>
      </c>
      <c r="D26" s="33" t="n">
        <v>1822.6</v>
      </c>
      <c r="E26" s="34" t="n">
        <v>708.1</v>
      </c>
      <c r="F26" s="33" t="n">
        <v>104.2</v>
      </c>
      <c r="G26" s="33" t="n">
        <v>104.1</v>
      </c>
      <c r="H26" s="28" t="s">
        <v>60</v>
      </c>
      <c r="I26" s="28" t="s">
        <v>61</v>
      </c>
      <c r="J26" s="33" t="n">
        <v>71.6</v>
      </c>
      <c r="K26" s="33" t="n">
        <v>26.2</v>
      </c>
      <c r="L26" s="35" t="s">
        <v>31</v>
      </c>
    </row>
    <row r="27" s="25" customFormat="true" ht="15" hidden="false" customHeight="true" outlineLevel="0" collapsed="false">
      <c r="A27" s="30" t="s">
        <v>62</v>
      </c>
      <c r="B27" s="31" t="n">
        <v>98.6</v>
      </c>
      <c r="C27" s="32" t="n">
        <v>99.6</v>
      </c>
      <c r="D27" s="33" t="n">
        <v>1834.6</v>
      </c>
      <c r="E27" s="34" t="n">
        <v>693.7</v>
      </c>
      <c r="F27" s="33" t="n">
        <v>103.5</v>
      </c>
      <c r="G27" s="33" t="n">
        <v>103.1</v>
      </c>
      <c r="H27" s="28" t="s">
        <v>63</v>
      </c>
      <c r="I27" s="28" t="s">
        <v>64</v>
      </c>
      <c r="J27" s="33" t="n">
        <v>70.9</v>
      </c>
      <c r="K27" s="33" t="n">
        <v>27</v>
      </c>
      <c r="L27" s="33" t="n">
        <v>98.8</v>
      </c>
    </row>
    <row r="28" s="25" customFormat="true" ht="15" hidden="false" customHeight="true" outlineLevel="0" collapsed="false">
      <c r="A28" s="30" t="s">
        <v>65</v>
      </c>
      <c r="B28" s="31" t="n">
        <v>98.5</v>
      </c>
      <c r="C28" s="32" t="n">
        <v>99.3</v>
      </c>
      <c r="D28" s="33" t="n">
        <v>1829.5</v>
      </c>
      <c r="E28" s="34" t="n">
        <v>687.2</v>
      </c>
      <c r="F28" s="33" t="n">
        <v>102.9</v>
      </c>
      <c r="G28" s="33" t="n">
        <v>102.8</v>
      </c>
      <c r="H28" s="28" t="s">
        <v>66</v>
      </c>
      <c r="I28" s="28" t="s">
        <v>67</v>
      </c>
      <c r="J28" s="33" t="n">
        <v>70.7</v>
      </c>
      <c r="K28" s="33" t="n">
        <v>27.8</v>
      </c>
      <c r="L28" s="33" t="n">
        <v>100.5</v>
      </c>
    </row>
    <row r="29" s="25" customFormat="true" ht="15" hidden="false" customHeight="true" outlineLevel="0" collapsed="false">
      <c r="A29" s="2"/>
      <c r="B29" s="31"/>
      <c r="C29" s="32"/>
      <c r="D29" s="33"/>
      <c r="E29" s="34"/>
      <c r="F29" s="33"/>
      <c r="G29" s="33"/>
      <c r="H29" s="28"/>
      <c r="I29" s="28"/>
      <c r="J29" s="33"/>
      <c r="K29" s="33"/>
      <c r="L29" s="33"/>
    </row>
    <row r="30" s="25" customFormat="true" ht="15" hidden="false" customHeight="true" outlineLevel="0" collapsed="false">
      <c r="A30" s="30" t="s">
        <v>68</v>
      </c>
      <c r="B30" s="31" t="n">
        <v>98.6</v>
      </c>
      <c r="C30" s="32" t="n">
        <v>99.3</v>
      </c>
      <c r="D30" s="33" t="n">
        <v>1829.5</v>
      </c>
      <c r="E30" s="34" t="n">
        <v>688</v>
      </c>
      <c r="F30" s="33" t="n">
        <v>103.5</v>
      </c>
      <c r="G30" s="33" t="n">
        <v>103.6</v>
      </c>
      <c r="H30" s="28" t="s">
        <v>69</v>
      </c>
      <c r="I30" s="28" t="s">
        <v>70</v>
      </c>
      <c r="J30" s="33" t="n">
        <v>72.6</v>
      </c>
      <c r="K30" s="33" t="n">
        <v>28.5</v>
      </c>
      <c r="L30" s="33" t="n">
        <v>102.2</v>
      </c>
    </row>
    <row r="31" s="25" customFormat="true" ht="15" hidden="false" customHeight="true" outlineLevel="0" collapsed="false">
      <c r="A31" s="30" t="s">
        <v>71</v>
      </c>
      <c r="B31" s="31" t="n">
        <v>100.4</v>
      </c>
      <c r="C31" s="32" t="n">
        <v>100.6</v>
      </c>
      <c r="D31" s="33" t="n">
        <v>1853.3</v>
      </c>
      <c r="E31" s="34" t="n">
        <v>698.4</v>
      </c>
      <c r="F31" s="33" t="n">
        <v>103.5</v>
      </c>
      <c r="G31" s="33" t="n">
        <v>103.9</v>
      </c>
      <c r="H31" s="28" t="s">
        <v>72</v>
      </c>
      <c r="I31" s="28" t="s">
        <v>73</v>
      </c>
      <c r="J31" s="33" t="n">
        <v>71.7</v>
      </c>
      <c r="K31" s="33" t="n">
        <v>28.9</v>
      </c>
      <c r="L31" s="33" t="n">
        <v>104.3</v>
      </c>
    </row>
    <row r="32" s="25" customFormat="true" ht="15" hidden="false" customHeight="true" outlineLevel="0" collapsed="false">
      <c r="A32" s="30" t="s">
        <v>74</v>
      </c>
      <c r="B32" s="31" t="n">
        <v>101</v>
      </c>
      <c r="C32" s="32" t="n">
        <v>101.4</v>
      </c>
      <c r="D32" s="33" t="n">
        <v>1867.9</v>
      </c>
      <c r="E32" s="33" t="n">
        <v>687.5</v>
      </c>
      <c r="F32" s="33" t="n">
        <v>101.6</v>
      </c>
      <c r="G32" s="33" t="n">
        <v>102.4</v>
      </c>
      <c r="H32" s="28" t="s">
        <v>75</v>
      </c>
      <c r="I32" s="28" t="s">
        <v>76</v>
      </c>
      <c r="J32" s="33" t="n">
        <v>69.2</v>
      </c>
      <c r="K32" s="33" t="n">
        <v>27.4</v>
      </c>
      <c r="L32" s="33" t="n">
        <v>99.6</v>
      </c>
    </row>
    <row r="33" s="25" customFormat="true" ht="15" hidden="false" customHeight="true" outlineLevel="0" collapsed="false">
      <c r="A33" s="30" t="s">
        <v>77</v>
      </c>
      <c r="B33" s="31" t="n">
        <v>100.7</v>
      </c>
      <c r="C33" s="32" t="n">
        <v>101</v>
      </c>
      <c r="D33" s="33" t="n">
        <v>1860.6</v>
      </c>
      <c r="E33" s="33" t="n">
        <v>664.3</v>
      </c>
      <c r="F33" s="33" t="n">
        <v>100.6</v>
      </c>
      <c r="G33" s="33" t="n">
        <v>100.3</v>
      </c>
      <c r="H33" s="28" t="s">
        <v>78</v>
      </c>
      <c r="I33" s="28" t="s">
        <v>79</v>
      </c>
      <c r="J33" s="33" t="n">
        <v>68.5</v>
      </c>
      <c r="K33" s="33" t="n">
        <v>28.2</v>
      </c>
      <c r="L33" s="33" t="n">
        <v>98.2</v>
      </c>
    </row>
    <row r="34" s="25" customFormat="true" ht="15" hidden="false" customHeight="true" outlineLevel="0" collapsed="false">
      <c r="A34" s="30" t="s">
        <v>80</v>
      </c>
      <c r="B34" s="31" t="n">
        <v>100</v>
      </c>
      <c r="C34" s="32" t="n">
        <v>100</v>
      </c>
      <c r="D34" s="33" t="n">
        <f aca="false">C34*18.423</f>
        <v>1842.3</v>
      </c>
      <c r="E34" s="33" t="n">
        <v>664.2</v>
      </c>
      <c r="F34" s="33" t="n">
        <v>100</v>
      </c>
      <c r="G34" s="33" t="n">
        <v>100</v>
      </c>
      <c r="H34" s="28" t="s">
        <v>81</v>
      </c>
      <c r="I34" s="28" t="s">
        <v>82</v>
      </c>
      <c r="J34" s="33" t="n">
        <v>69.7</v>
      </c>
      <c r="K34" s="33" t="n">
        <v>28.9</v>
      </c>
      <c r="L34" s="33" t="n">
        <v>100</v>
      </c>
    </row>
    <row r="35" s="25" customFormat="true" ht="15" hidden="false" customHeight="true" outlineLevel="0" collapsed="false">
      <c r="A35" s="2"/>
      <c r="B35" s="31"/>
      <c r="C35" s="32"/>
      <c r="D35" s="33"/>
      <c r="E35" s="33"/>
      <c r="F35" s="33"/>
      <c r="G35" s="33" t="s">
        <v>83</v>
      </c>
      <c r="H35" s="28"/>
      <c r="I35" s="28"/>
      <c r="J35" s="33"/>
      <c r="K35" s="33"/>
      <c r="L35" s="33"/>
    </row>
    <row r="36" s="25" customFormat="true" ht="15" hidden="false" customHeight="true" outlineLevel="0" collapsed="false">
      <c r="A36" s="30" t="s">
        <v>84</v>
      </c>
      <c r="B36" s="31" t="n">
        <v>99.3</v>
      </c>
      <c r="C36" s="32" t="n">
        <v>98.9</v>
      </c>
      <c r="D36" s="33" t="n">
        <f aca="false">C36*18.423</f>
        <v>1822.0347</v>
      </c>
      <c r="E36" s="33" t="n">
        <v>658</v>
      </c>
      <c r="F36" s="33" t="n">
        <v>98.8</v>
      </c>
      <c r="G36" s="33" t="n">
        <v>99.4</v>
      </c>
      <c r="H36" s="28" t="s">
        <v>85</v>
      </c>
      <c r="I36" s="28" t="s">
        <v>86</v>
      </c>
      <c r="J36" s="33" t="n">
        <v>69.8</v>
      </c>
      <c r="K36" s="33" t="n">
        <v>29.5</v>
      </c>
      <c r="L36" s="33" t="n">
        <v>99.3</v>
      </c>
    </row>
    <row r="37" s="25" customFormat="true" ht="15" hidden="false" customHeight="true" outlineLevel="0" collapsed="false">
      <c r="A37" s="30" t="s">
        <v>87</v>
      </c>
      <c r="B37" s="31" t="n">
        <v>98.4</v>
      </c>
      <c r="C37" s="36" t="n">
        <v>97.9</v>
      </c>
      <c r="D37" s="33" t="n">
        <f aca="false">C37*18.423</f>
        <v>1803.6117</v>
      </c>
      <c r="E37" s="37" t="n">
        <v>645.7</v>
      </c>
      <c r="F37" s="33" t="n">
        <v>99.4</v>
      </c>
      <c r="G37" s="33" t="n">
        <v>99.2</v>
      </c>
      <c r="H37" s="38" t="s">
        <v>88</v>
      </c>
      <c r="I37" s="38" t="s">
        <v>89</v>
      </c>
      <c r="J37" s="35" t="s">
        <v>90</v>
      </c>
      <c r="K37" s="35" t="s">
        <v>91</v>
      </c>
      <c r="L37" s="33" t="n">
        <v>100.9</v>
      </c>
    </row>
    <row r="38" s="25" customFormat="true" ht="15" hidden="false" customHeight="true" outlineLevel="0" collapsed="false">
      <c r="A38" s="30" t="s">
        <v>92</v>
      </c>
      <c r="B38" s="31" t="n">
        <v>98.1</v>
      </c>
      <c r="C38" s="36" t="n">
        <v>97.5</v>
      </c>
      <c r="D38" s="33" t="n">
        <f aca="false">C38*18.423</f>
        <v>1796.2425</v>
      </c>
      <c r="E38" s="37" t="n">
        <v>637.3</v>
      </c>
      <c r="F38" s="33" t="n">
        <v>98.4</v>
      </c>
      <c r="G38" s="33" t="n">
        <v>97.9</v>
      </c>
      <c r="H38" s="38" t="s">
        <v>93</v>
      </c>
      <c r="I38" s="38" t="s">
        <v>94</v>
      </c>
      <c r="J38" s="35" t="s">
        <v>95</v>
      </c>
      <c r="K38" s="35" t="s">
        <v>96</v>
      </c>
      <c r="L38" s="33" t="n">
        <v>100.3</v>
      </c>
    </row>
    <row r="39" s="25" customFormat="true" ht="15" hidden="false" customHeight="true" outlineLevel="0" collapsed="false">
      <c r="A39" s="2"/>
      <c r="B39" s="31"/>
      <c r="C39" s="32"/>
      <c r="D39" s="33"/>
      <c r="E39" s="33"/>
      <c r="F39" s="33"/>
      <c r="G39" s="33"/>
      <c r="H39" s="28"/>
      <c r="I39" s="28"/>
      <c r="J39" s="33"/>
      <c r="K39" s="33"/>
      <c r="L39" s="33"/>
    </row>
    <row r="40" s="25" customFormat="true" ht="15" hidden="false" customHeight="true" outlineLevel="0" collapsed="false">
      <c r="A40" s="30" t="s">
        <v>97</v>
      </c>
      <c r="B40" s="31" t="n">
        <v>98.6</v>
      </c>
      <c r="C40" s="32" t="n">
        <v>98</v>
      </c>
      <c r="D40" s="33" t="n">
        <f aca="false">C40*18.423</f>
        <v>1805.454</v>
      </c>
      <c r="E40" s="39" t="n">
        <v>644.3</v>
      </c>
      <c r="F40" s="33" t="n">
        <v>95.3</v>
      </c>
      <c r="G40" s="33" t="n">
        <v>94.8</v>
      </c>
      <c r="H40" s="28" t="s">
        <v>98</v>
      </c>
      <c r="I40" s="28" t="s">
        <v>99</v>
      </c>
      <c r="J40" s="33" t="n">
        <v>46.3</v>
      </c>
      <c r="K40" s="33" t="n">
        <v>26.2</v>
      </c>
      <c r="L40" s="35" t="s">
        <v>31</v>
      </c>
    </row>
    <row r="41" s="25" customFormat="true" ht="15" hidden="false" customHeight="true" outlineLevel="0" collapsed="false">
      <c r="A41" s="40" t="s">
        <v>100</v>
      </c>
      <c r="B41" s="31" t="n">
        <v>98.2</v>
      </c>
      <c r="C41" s="32" t="n">
        <v>97.8</v>
      </c>
      <c r="D41" s="33" t="n">
        <f aca="false">C41*18.423</f>
        <v>1801.7694</v>
      </c>
      <c r="E41" s="39" t="n">
        <v>639.6</v>
      </c>
      <c r="F41" s="33" t="n">
        <v>101</v>
      </c>
      <c r="G41" s="33" t="n">
        <v>102.7</v>
      </c>
      <c r="H41" s="28" t="s">
        <v>101</v>
      </c>
      <c r="I41" s="28" t="s">
        <v>102</v>
      </c>
      <c r="J41" s="33" t="n">
        <v>60</v>
      </c>
      <c r="K41" s="33" t="n">
        <v>27.3</v>
      </c>
      <c r="L41" s="35" t="s">
        <v>31</v>
      </c>
    </row>
    <row r="42" s="25" customFormat="true" ht="15" hidden="false" customHeight="true" outlineLevel="0" collapsed="false">
      <c r="A42" s="40"/>
      <c r="B42" s="31"/>
      <c r="C42" s="32"/>
      <c r="D42" s="33"/>
      <c r="E42" s="39"/>
      <c r="F42" s="33"/>
      <c r="G42" s="33"/>
      <c r="H42" s="28"/>
      <c r="I42" s="28"/>
      <c r="J42" s="33"/>
      <c r="K42" s="33"/>
      <c r="L42" s="38"/>
    </row>
    <row r="43" s="25" customFormat="true" ht="15" hidden="false" customHeight="true" outlineLevel="0" collapsed="false">
      <c r="A43" s="40" t="s">
        <v>103</v>
      </c>
      <c r="B43" s="31" t="n">
        <v>98.5</v>
      </c>
      <c r="C43" s="32" t="n">
        <v>98.1</v>
      </c>
      <c r="D43" s="33" t="n">
        <f aca="false">C43*18.423</f>
        <v>1807.2963</v>
      </c>
      <c r="E43" s="39" t="n">
        <v>639.6</v>
      </c>
      <c r="F43" s="33" t="n">
        <v>95.3</v>
      </c>
      <c r="G43" s="33" t="n">
        <v>94.8</v>
      </c>
      <c r="H43" s="28" t="s">
        <v>104</v>
      </c>
      <c r="I43" s="28" t="s">
        <v>105</v>
      </c>
      <c r="J43" s="33" t="n">
        <v>76.5</v>
      </c>
      <c r="K43" s="33" t="n">
        <v>27.6</v>
      </c>
      <c r="L43" s="35" t="s">
        <v>31</v>
      </c>
    </row>
    <row r="44" s="25" customFormat="true" ht="15" hidden="false" customHeight="true" outlineLevel="0" collapsed="false">
      <c r="A44" s="40" t="s">
        <v>106</v>
      </c>
      <c r="B44" s="31" t="n">
        <v>98.5</v>
      </c>
      <c r="C44" s="32" t="n">
        <v>98</v>
      </c>
      <c r="D44" s="33" t="n">
        <f aca="false">C44*18.423</f>
        <v>1805.454</v>
      </c>
      <c r="E44" s="39" t="n">
        <v>641.6</v>
      </c>
      <c r="F44" s="33" t="n">
        <v>97.5</v>
      </c>
      <c r="G44" s="33" t="n">
        <v>98.2</v>
      </c>
      <c r="H44" s="28" t="s">
        <v>107</v>
      </c>
      <c r="I44" s="28" t="s">
        <v>108</v>
      </c>
      <c r="J44" s="33" t="n">
        <v>89.2</v>
      </c>
      <c r="K44" s="33" t="n">
        <v>31.2</v>
      </c>
      <c r="L44" s="35" t="s">
        <v>31</v>
      </c>
    </row>
    <row r="45" s="25" customFormat="true" ht="15" hidden="false" customHeight="true" outlineLevel="0" collapsed="false">
      <c r="A45" s="40" t="s">
        <v>109</v>
      </c>
      <c r="B45" s="31" t="n">
        <v>98.3</v>
      </c>
      <c r="C45" s="32" t="n">
        <v>97.9</v>
      </c>
      <c r="D45" s="33" t="n">
        <f aca="false">C45*18.423</f>
        <v>1803.6117</v>
      </c>
      <c r="E45" s="39" t="n">
        <v>643.6</v>
      </c>
      <c r="F45" s="33" t="n">
        <v>97.1</v>
      </c>
      <c r="G45" s="33" t="n">
        <v>96.2</v>
      </c>
      <c r="H45" s="41" t="s">
        <v>110</v>
      </c>
      <c r="I45" s="41" t="s">
        <v>111</v>
      </c>
      <c r="J45" s="33" t="n">
        <v>80.9</v>
      </c>
      <c r="K45" s="33" t="n">
        <v>31</v>
      </c>
      <c r="L45" s="35" t="s">
        <v>31</v>
      </c>
    </row>
    <row r="46" s="25" customFormat="true" ht="15" hidden="false" customHeight="true" outlineLevel="0" collapsed="false">
      <c r="A46" s="30" t="s">
        <v>112</v>
      </c>
      <c r="B46" s="31" t="n">
        <v>98.3</v>
      </c>
      <c r="C46" s="32" t="n">
        <v>97.9</v>
      </c>
      <c r="D46" s="33" t="n">
        <f aca="false">C46*18.423</f>
        <v>1803.6117</v>
      </c>
      <c r="E46" s="39" t="n">
        <v>641.6</v>
      </c>
      <c r="F46" s="33" t="n">
        <v>95.1</v>
      </c>
      <c r="G46" s="33" t="n">
        <v>93.8</v>
      </c>
      <c r="H46" s="28" t="s">
        <v>113</v>
      </c>
      <c r="I46" s="28" t="s">
        <v>114</v>
      </c>
      <c r="J46" s="33" t="n">
        <v>79.1</v>
      </c>
      <c r="K46" s="33" t="n">
        <v>27.5</v>
      </c>
      <c r="L46" s="35" t="s">
        <v>31</v>
      </c>
    </row>
    <row r="47" s="25" customFormat="true" ht="15" hidden="false" customHeight="true" outlineLevel="0" collapsed="false">
      <c r="A47" s="30" t="s">
        <v>115</v>
      </c>
      <c r="B47" s="31" t="n">
        <v>98.3</v>
      </c>
      <c r="C47" s="32" t="n">
        <v>97.8</v>
      </c>
      <c r="D47" s="33" t="n">
        <f aca="false">C47*18.423</f>
        <v>1801.7694</v>
      </c>
      <c r="E47" s="39" t="n">
        <v>641</v>
      </c>
      <c r="F47" s="33" t="n">
        <v>113.7</v>
      </c>
      <c r="G47" s="33" t="n">
        <v>112.3</v>
      </c>
      <c r="H47" s="28" t="s">
        <v>116</v>
      </c>
      <c r="I47" s="28" t="s">
        <v>117</v>
      </c>
      <c r="J47" s="33" t="n">
        <v>43.8</v>
      </c>
      <c r="K47" s="33" t="n">
        <v>24.8</v>
      </c>
      <c r="L47" s="35" t="s">
        <v>31</v>
      </c>
    </row>
    <row r="48" s="25" customFormat="true" ht="15" hidden="false" customHeight="true" outlineLevel="0" collapsed="false">
      <c r="A48" s="2"/>
      <c r="B48" s="31"/>
      <c r="C48" s="32"/>
      <c r="D48" s="33"/>
      <c r="E48" s="33"/>
      <c r="F48" s="33"/>
      <c r="G48" s="33"/>
      <c r="H48" s="28"/>
      <c r="I48" s="28"/>
      <c r="J48" s="33"/>
      <c r="K48" s="33"/>
      <c r="L48" s="33"/>
    </row>
    <row r="49" s="25" customFormat="true" ht="15" hidden="false" customHeight="true" outlineLevel="0" collapsed="false">
      <c r="A49" s="30" t="s">
        <v>118</v>
      </c>
      <c r="B49" s="31" t="n">
        <v>98</v>
      </c>
      <c r="C49" s="32" t="n">
        <v>97.5</v>
      </c>
      <c r="D49" s="33" t="n">
        <f aca="false">C49*18.423</f>
        <v>1796.2425</v>
      </c>
      <c r="E49" s="42" t="n">
        <v>639.6</v>
      </c>
      <c r="F49" s="33" t="n">
        <v>95.4</v>
      </c>
      <c r="G49" s="33" t="n">
        <v>94.6</v>
      </c>
      <c r="H49" s="35" t="s">
        <v>119</v>
      </c>
      <c r="I49" s="35" t="s">
        <v>120</v>
      </c>
      <c r="J49" s="35" t="s">
        <v>121</v>
      </c>
      <c r="K49" s="35" t="s">
        <v>91</v>
      </c>
      <c r="L49" s="43" t="n">
        <v>80.3</v>
      </c>
    </row>
    <row r="50" s="25" customFormat="true" ht="15" hidden="false" customHeight="true" outlineLevel="0" collapsed="false">
      <c r="A50" s="30" t="s">
        <v>122</v>
      </c>
      <c r="B50" s="31" t="n">
        <v>97.7</v>
      </c>
      <c r="C50" s="32" t="n">
        <v>97.2</v>
      </c>
      <c r="D50" s="33" t="n">
        <f aca="false">C50*18.423</f>
        <v>1790.7156</v>
      </c>
      <c r="E50" s="42" t="n">
        <v>642.9</v>
      </c>
      <c r="F50" s="35" t="s">
        <v>123</v>
      </c>
      <c r="G50" s="38" t="s">
        <v>124</v>
      </c>
      <c r="H50" s="38" t="s">
        <v>125</v>
      </c>
      <c r="I50" s="35" t="s">
        <v>126</v>
      </c>
      <c r="J50" s="35" t="s">
        <v>127</v>
      </c>
      <c r="K50" s="35" t="s">
        <v>128</v>
      </c>
      <c r="L50" s="43" t="n">
        <v>77.8</v>
      </c>
    </row>
    <row r="51" s="25" customFormat="true" ht="15" hidden="false" customHeight="true" outlineLevel="0" collapsed="false">
      <c r="A51" s="30" t="s">
        <v>129</v>
      </c>
      <c r="B51" s="31" t="n">
        <v>98</v>
      </c>
      <c r="C51" s="32" t="n">
        <v>97.4</v>
      </c>
      <c r="D51" s="33" t="n">
        <f aca="false">C51*18.423</f>
        <v>1794.4002</v>
      </c>
      <c r="E51" s="39" t="n">
        <v>642.9</v>
      </c>
      <c r="F51" s="35" t="s">
        <v>130</v>
      </c>
      <c r="G51" s="35" t="s">
        <v>131</v>
      </c>
      <c r="H51" s="38" t="s">
        <v>132</v>
      </c>
      <c r="I51" s="38" t="s">
        <v>133</v>
      </c>
      <c r="J51" s="38" t="s">
        <v>134</v>
      </c>
      <c r="K51" s="38" t="s">
        <v>135</v>
      </c>
      <c r="L51" s="43" t="n">
        <v>84.5</v>
      </c>
    </row>
    <row r="52" s="25" customFormat="true" ht="15" hidden="false" customHeight="true" outlineLevel="0" collapsed="false">
      <c r="A52" s="40" t="s">
        <v>136</v>
      </c>
      <c r="B52" s="31" t="n">
        <v>98.3</v>
      </c>
      <c r="C52" s="32" t="n">
        <v>97.7</v>
      </c>
      <c r="D52" s="33" t="n">
        <f aca="false">C52*18.423</f>
        <v>1799.9271</v>
      </c>
      <c r="E52" s="39" t="n">
        <v>642.3</v>
      </c>
      <c r="F52" s="38" t="s">
        <v>137</v>
      </c>
      <c r="G52" s="38" t="s">
        <v>138</v>
      </c>
      <c r="H52" s="38" t="s">
        <v>139</v>
      </c>
      <c r="I52" s="38" t="s">
        <v>140</v>
      </c>
      <c r="J52" s="38" t="s">
        <v>141</v>
      </c>
      <c r="K52" s="38" t="s">
        <v>142</v>
      </c>
      <c r="L52" s="43" t="n">
        <v>79.7</v>
      </c>
    </row>
    <row r="53" s="25" customFormat="true" ht="15" hidden="false" customHeight="true" outlineLevel="0" collapsed="false">
      <c r="A53" s="40" t="s">
        <v>143</v>
      </c>
      <c r="B53" s="31" t="n">
        <v>98.5</v>
      </c>
      <c r="C53" s="32" t="n">
        <v>97.8</v>
      </c>
      <c r="D53" s="33" t="n">
        <f aca="false">C53*18.423</f>
        <v>1801.7694</v>
      </c>
      <c r="E53" s="39" t="n">
        <v>637.6</v>
      </c>
      <c r="F53" s="38" t="s">
        <v>144</v>
      </c>
      <c r="G53" s="38" t="s">
        <v>145</v>
      </c>
      <c r="H53" s="38" t="s">
        <v>146</v>
      </c>
      <c r="I53" s="38" t="s">
        <v>147</v>
      </c>
      <c r="J53" s="38" t="s">
        <v>148</v>
      </c>
      <c r="K53" s="38" t="s">
        <v>149</v>
      </c>
      <c r="L53" s="43" t="n">
        <v>78.3</v>
      </c>
    </row>
    <row r="54" s="25" customFormat="true" ht="15" hidden="false" customHeight="true" outlineLevel="0" collapsed="false">
      <c r="A54" s="40" t="s">
        <v>150</v>
      </c>
      <c r="B54" s="31" t="n">
        <v>98.2</v>
      </c>
      <c r="C54" s="32" t="n">
        <v>97.7</v>
      </c>
      <c r="D54" s="33" t="n">
        <f aca="false">C54*18.423</f>
        <v>1799.9271</v>
      </c>
      <c r="E54" s="42" t="n">
        <v>637.6</v>
      </c>
      <c r="F54" s="38" t="s">
        <v>151</v>
      </c>
      <c r="G54" s="38" t="s">
        <v>152</v>
      </c>
      <c r="H54" s="38" t="s">
        <v>153</v>
      </c>
      <c r="I54" s="38" t="s">
        <v>154</v>
      </c>
      <c r="J54" s="38" t="s">
        <v>155</v>
      </c>
      <c r="K54" s="38" t="s">
        <v>156</v>
      </c>
      <c r="L54" s="43" t="n">
        <v>170.1</v>
      </c>
    </row>
    <row r="55" s="25" customFormat="true" ht="15" hidden="false" customHeight="true" outlineLevel="0" collapsed="false">
      <c r="A55" s="40"/>
      <c r="B55" s="31"/>
      <c r="C55" s="32"/>
      <c r="D55" s="33"/>
      <c r="E55" s="39"/>
      <c r="F55" s="38"/>
      <c r="G55" s="38"/>
      <c r="H55" s="38"/>
      <c r="I55" s="38"/>
      <c r="J55" s="38"/>
      <c r="K55" s="38"/>
      <c r="L55" s="43"/>
    </row>
    <row r="56" s="25" customFormat="true" ht="15" hidden="false" customHeight="true" outlineLevel="0" collapsed="false">
      <c r="A56" s="40" t="s">
        <v>100</v>
      </c>
      <c r="B56" s="31" t="n">
        <v>98</v>
      </c>
      <c r="C56" s="32" t="n">
        <v>97.3</v>
      </c>
      <c r="D56" s="33" t="n">
        <f aca="false">C56*18.423</f>
        <v>1792.5579</v>
      </c>
      <c r="E56" s="42" t="n">
        <v>639</v>
      </c>
      <c r="F56" s="38" t="s">
        <v>157</v>
      </c>
      <c r="G56" s="38" t="s">
        <v>158</v>
      </c>
      <c r="H56" s="38" t="s">
        <v>159</v>
      </c>
      <c r="I56" s="38" t="s">
        <v>160</v>
      </c>
      <c r="J56" s="38" t="s">
        <v>161</v>
      </c>
      <c r="K56" s="38" t="s">
        <v>162</v>
      </c>
      <c r="L56" s="43" t="n">
        <v>110.6</v>
      </c>
    </row>
    <row r="57" s="25" customFormat="true" ht="15" hidden="false" customHeight="true" outlineLevel="0" collapsed="false">
      <c r="A57" s="40" t="s">
        <v>103</v>
      </c>
      <c r="B57" s="31" t="n">
        <v>98.2</v>
      </c>
      <c r="C57" s="32" t="n">
        <v>97.5</v>
      </c>
      <c r="D57" s="33" t="n">
        <f aca="false">C57*18.423</f>
        <v>1796.2425</v>
      </c>
      <c r="E57" s="42" t="n">
        <v>639</v>
      </c>
      <c r="F57" s="38" t="s">
        <v>163</v>
      </c>
      <c r="G57" s="38" t="s">
        <v>164</v>
      </c>
      <c r="H57" s="38" t="s">
        <v>165</v>
      </c>
      <c r="I57" s="38" t="s">
        <v>166</v>
      </c>
      <c r="J57" s="38" t="s">
        <v>167</v>
      </c>
      <c r="K57" s="38" t="s">
        <v>168</v>
      </c>
      <c r="L57" s="43" t="n">
        <v>78.8</v>
      </c>
    </row>
    <row r="58" s="25" customFormat="true" ht="15" hidden="false" customHeight="true" outlineLevel="0" collapsed="false">
      <c r="A58" s="40" t="s">
        <v>106</v>
      </c>
      <c r="B58" s="31" t="n">
        <v>98.3</v>
      </c>
      <c r="C58" s="32" t="n">
        <v>97.6</v>
      </c>
      <c r="D58" s="33" t="n">
        <f aca="false">C58*18.423</f>
        <v>1798.0848</v>
      </c>
      <c r="E58" s="42" t="n">
        <v>635.6</v>
      </c>
      <c r="F58" s="38" t="s">
        <v>169</v>
      </c>
      <c r="G58" s="38" t="s">
        <v>163</v>
      </c>
      <c r="H58" s="38" t="s">
        <v>170</v>
      </c>
      <c r="I58" s="38" t="s">
        <v>171</v>
      </c>
      <c r="J58" s="38" t="s">
        <v>172</v>
      </c>
      <c r="K58" s="38" t="s">
        <v>173</v>
      </c>
      <c r="L58" s="43" t="n">
        <v>78.9</v>
      </c>
    </row>
    <row r="59" s="25" customFormat="true" ht="15" hidden="false" customHeight="true" outlineLevel="0" collapsed="false">
      <c r="A59" s="40" t="s">
        <v>109</v>
      </c>
      <c r="B59" s="31" t="n">
        <v>98.3</v>
      </c>
      <c r="C59" s="32" t="n">
        <v>97.6</v>
      </c>
      <c r="D59" s="33" t="n">
        <f aca="false">C59*18.423</f>
        <v>1798.0848</v>
      </c>
      <c r="E59" s="39" t="n">
        <v>629.7</v>
      </c>
      <c r="F59" s="38" t="s">
        <v>174</v>
      </c>
      <c r="G59" s="38" t="s">
        <v>175</v>
      </c>
      <c r="H59" s="38" t="s">
        <v>176</v>
      </c>
      <c r="I59" s="38" t="s">
        <v>177</v>
      </c>
      <c r="J59" s="38" t="s">
        <v>178</v>
      </c>
      <c r="K59" s="38" t="s">
        <v>179</v>
      </c>
      <c r="L59" s="43" t="n">
        <v>78</v>
      </c>
    </row>
    <row r="60" s="25" customFormat="true" ht="15" hidden="false" customHeight="true" outlineLevel="0" collapsed="false">
      <c r="A60" s="30" t="s">
        <v>112</v>
      </c>
      <c r="B60" s="31" t="n">
        <v>97.8</v>
      </c>
      <c r="C60" s="32" t="n">
        <v>97.2</v>
      </c>
      <c r="D60" s="33" t="n">
        <f aca="false">C60*18.423</f>
        <v>1790.7156</v>
      </c>
      <c r="E60" s="39" t="n">
        <v>630.3</v>
      </c>
      <c r="F60" s="38" t="s">
        <v>169</v>
      </c>
      <c r="G60" s="38" t="s">
        <v>180</v>
      </c>
      <c r="H60" s="38" t="s">
        <v>181</v>
      </c>
      <c r="I60" s="38" t="s">
        <v>182</v>
      </c>
      <c r="J60" s="38" t="s">
        <v>183</v>
      </c>
      <c r="K60" s="38" t="s">
        <v>184</v>
      </c>
      <c r="L60" s="43" t="n">
        <v>82.4</v>
      </c>
    </row>
    <row r="61" s="25" customFormat="true" ht="15" hidden="false" customHeight="true" outlineLevel="0" collapsed="false">
      <c r="A61" s="30" t="s">
        <v>115</v>
      </c>
      <c r="B61" s="31" t="n">
        <v>97.9</v>
      </c>
      <c r="C61" s="32" t="n">
        <v>97.4</v>
      </c>
      <c r="D61" s="33" t="n">
        <f aca="false">C61*18.423</f>
        <v>1794.4002</v>
      </c>
      <c r="E61" s="42" t="n">
        <v>631</v>
      </c>
      <c r="F61" s="38" t="s">
        <v>185</v>
      </c>
      <c r="G61" s="38" t="s">
        <v>186</v>
      </c>
      <c r="H61" s="38" t="s">
        <v>187</v>
      </c>
      <c r="I61" s="38" t="s">
        <v>188</v>
      </c>
      <c r="J61" s="38" t="s">
        <v>189</v>
      </c>
      <c r="K61" s="38" t="s">
        <v>190</v>
      </c>
      <c r="L61" s="43" t="n">
        <v>205</v>
      </c>
    </row>
    <row r="62" s="25" customFormat="true" ht="15" hidden="false" customHeight="true" outlineLevel="0" collapsed="false">
      <c r="A62" s="2"/>
      <c r="B62" s="31"/>
      <c r="C62" s="32"/>
      <c r="D62" s="33"/>
      <c r="E62" s="39"/>
      <c r="F62" s="38"/>
      <c r="G62" s="38"/>
      <c r="H62" s="38"/>
      <c r="I62" s="38"/>
      <c r="J62" s="38"/>
      <c r="K62" s="38"/>
      <c r="L62" s="44"/>
    </row>
    <row r="63" s="25" customFormat="true" ht="15" hidden="false" customHeight="true" outlineLevel="0" collapsed="false">
      <c r="A63" s="30" t="s">
        <v>191</v>
      </c>
      <c r="B63" s="31" t="n">
        <v>97.7</v>
      </c>
      <c r="C63" s="32" t="n">
        <v>97</v>
      </c>
      <c r="D63" s="33" t="n">
        <f aca="false">C63*18.423</f>
        <v>1787.031</v>
      </c>
      <c r="E63" s="39" t="n">
        <v>633</v>
      </c>
      <c r="F63" s="38" t="s">
        <v>192</v>
      </c>
      <c r="G63" s="38" t="s">
        <v>193</v>
      </c>
      <c r="H63" s="38" t="s">
        <v>194</v>
      </c>
      <c r="I63" s="38" t="s">
        <v>195</v>
      </c>
      <c r="J63" s="38" t="s">
        <v>196</v>
      </c>
      <c r="K63" s="38" t="s">
        <v>197</v>
      </c>
      <c r="L63" s="45" t="n">
        <v>80.2</v>
      </c>
    </row>
    <row r="64" s="25" customFormat="true" ht="15" hidden="false" customHeight="true" outlineLevel="0" collapsed="false">
      <c r="A64" s="30" t="s">
        <v>122</v>
      </c>
      <c r="B64" s="31" t="n">
        <v>97.7</v>
      </c>
      <c r="C64" s="32" t="n">
        <v>97</v>
      </c>
      <c r="D64" s="33" t="n">
        <f aca="false">C64*18.423</f>
        <v>1787.031</v>
      </c>
      <c r="E64" s="39" t="n">
        <v>635.6</v>
      </c>
      <c r="F64" s="38" t="s">
        <v>198</v>
      </c>
      <c r="G64" s="38" t="s">
        <v>199</v>
      </c>
      <c r="H64" s="46" t="s">
        <v>200</v>
      </c>
      <c r="I64" s="46" t="s">
        <v>201</v>
      </c>
      <c r="J64" s="38" t="s">
        <v>202</v>
      </c>
      <c r="K64" s="38" t="s">
        <v>203</v>
      </c>
      <c r="L64" s="47" t="s">
        <v>204</v>
      </c>
    </row>
    <row r="65" s="25" customFormat="true" ht="15" hidden="false" customHeight="true" outlineLevel="0" collapsed="false">
      <c r="A65" s="30" t="s">
        <v>129</v>
      </c>
      <c r="B65" s="31" t="n">
        <v>97.9</v>
      </c>
      <c r="C65" s="32" t="n">
        <v>97.3</v>
      </c>
      <c r="D65" s="33" t="n">
        <f aca="false">C65*18.423</f>
        <v>1792.5579</v>
      </c>
      <c r="E65" s="39" t="n">
        <v>639.6</v>
      </c>
      <c r="F65" s="38" t="s">
        <v>205</v>
      </c>
      <c r="G65" s="38" t="s">
        <v>205</v>
      </c>
      <c r="H65" s="46" t="s">
        <v>206</v>
      </c>
      <c r="I65" s="46" t="s">
        <v>207</v>
      </c>
      <c r="J65" s="38" t="s">
        <v>208</v>
      </c>
      <c r="K65" s="38" t="s">
        <v>209</v>
      </c>
      <c r="L65" s="38" t="s">
        <v>210</v>
      </c>
    </row>
    <row r="66" s="25" customFormat="true" ht="15" hidden="false" customHeight="true" outlineLevel="0" collapsed="false">
      <c r="A66" s="30" t="s">
        <v>211</v>
      </c>
      <c r="B66" s="31" t="n">
        <v>97.9</v>
      </c>
      <c r="C66" s="32" t="n">
        <v>97.4</v>
      </c>
      <c r="D66" s="33" t="n">
        <f aca="false">C66*18.423</f>
        <v>1794.4002</v>
      </c>
      <c r="E66" s="42" t="n">
        <v>639</v>
      </c>
      <c r="F66" s="38" t="s">
        <v>212</v>
      </c>
      <c r="G66" s="38" t="s">
        <v>213</v>
      </c>
      <c r="H66" s="46" t="s">
        <v>214</v>
      </c>
      <c r="I66" s="46" t="s">
        <v>215</v>
      </c>
      <c r="J66" s="38" t="s">
        <v>216</v>
      </c>
      <c r="K66" s="38" t="s">
        <v>217</v>
      </c>
      <c r="L66" s="38" t="s">
        <v>218</v>
      </c>
    </row>
    <row r="67" s="25" customFormat="true" ht="15" hidden="false" customHeight="true" outlineLevel="0" collapsed="false">
      <c r="A67" s="30" t="s">
        <v>219</v>
      </c>
      <c r="B67" s="31" t="n">
        <v>98</v>
      </c>
      <c r="C67" s="32" t="n">
        <v>97.5</v>
      </c>
      <c r="D67" s="33" t="n">
        <f aca="false">C67*18.423</f>
        <v>1796.2425</v>
      </c>
      <c r="E67" s="42" t="n">
        <v>645.6</v>
      </c>
      <c r="F67" s="38" t="s">
        <v>151</v>
      </c>
      <c r="G67" s="38" t="s">
        <v>220</v>
      </c>
      <c r="H67" s="38" t="s">
        <v>221</v>
      </c>
      <c r="I67" s="38" t="s">
        <v>222</v>
      </c>
      <c r="J67" s="38" t="s">
        <v>223</v>
      </c>
      <c r="K67" s="38" t="s">
        <v>224</v>
      </c>
      <c r="L67" s="38" t="s">
        <v>225</v>
      </c>
    </row>
    <row r="68" s="25" customFormat="true" ht="15" hidden="false" customHeight="true" outlineLevel="0" collapsed="false">
      <c r="A68" s="30" t="s">
        <v>226</v>
      </c>
      <c r="B68" s="31" t="n">
        <v>98.2</v>
      </c>
      <c r="C68" s="32" t="n">
        <v>97.6</v>
      </c>
      <c r="D68" s="33" t="n">
        <f aca="false">C68*18.423</f>
        <v>1798.0848</v>
      </c>
      <c r="E68" s="42" t="n">
        <v>644.9</v>
      </c>
      <c r="F68" s="38" t="s">
        <v>227</v>
      </c>
      <c r="G68" s="38" t="s">
        <v>228</v>
      </c>
      <c r="H68" s="38" t="s">
        <v>229</v>
      </c>
      <c r="I68" s="38" t="s">
        <v>230</v>
      </c>
      <c r="J68" s="38" t="s">
        <v>231</v>
      </c>
      <c r="K68" s="38" t="s">
        <v>184</v>
      </c>
      <c r="L68" s="38" t="s">
        <v>232</v>
      </c>
    </row>
    <row r="69" s="25" customFormat="true" ht="15" hidden="false" customHeight="true" outlineLevel="0" collapsed="false">
      <c r="A69" s="2"/>
      <c r="B69" s="31"/>
      <c r="C69" s="32"/>
      <c r="D69" s="33"/>
      <c r="E69" s="42"/>
      <c r="F69" s="38"/>
      <c r="G69" s="38"/>
      <c r="H69" s="38"/>
      <c r="I69" s="38"/>
      <c r="J69" s="38"/>
      <c r="K69" s="38"/>
      <c r="L69" s="38"/>
    </row>
    <row r="70" s="25" customFormat="true" ht="15" hidden="false" customHeight="true" outlineLevel="0" collapsed="false">
      <c r="A70" s="30" t="s">
        <v>233</v>
      </c>
      <c r="B70" s="31" t="n">
        <v>97.9</v>
      </c>
      <c r="C70" s="32" t="n">
        <v>97.1</v>
      </c>
      <c r="D70" s="33" t="n">
        <f aca="false">C70*18.423</f>
        <v>1788.8733</v>
      </c>
      <c r="E70" s="42" t="n">
        <v>647.6</v>
      </c>
      <c r="F70" s="38" t="s">
        <v>234</v>
      </c>
      <c r="G70" s="38" t="s">
        <v>235</v>
      </c>
      <c r="H70" s="48" t="n">
        <v>685748</v>
      </c>
      <c r="I70" s="48" t="n">
        <v>383819</v>
      </c>
      <c r="J70" s="49" t="n">
        <v>66.9</v>
      </c>
      <c r="K70" s="49" t="n">
        <v>27.2</v>
      </c>
      <c r="L70" s="38" t="s">
        <v>236</v>
      </c>
    </row>
    <row r="71" s="25" customFormat="true" ht="15" hidden="false" customHeight="true" outlineLevel="0" collapsed="false">
      <c r="A71" s="30" t="s">
        <v>237</v>
      </c>
      <c r="B71" s="31" t="n">
        <v>98</v>
      </c>
      <c r="C71" s="32" t="n">
        <v>97.3</v>
      </c>
      <c r="D71" s="33" t="n">
        <f aca="false">C71*18.423</f>
        <v>1792.5579</v>
      </c>
      <c r="E71" s="42" t="n">
        <v>649.6</v>
      </c>
      <c r="F71" s="50" t="n">
        <v>96.7</v>
      </c>
      <c r="G71" s="50" t="n">
        <v>96.6</v>
      </c>
      <c r="H71" s="48" t="n">
        <v>542264</v>
      </c>
      <c r="I71" s="48" t="n">
        <v>377829</v>
      </c>
      <c r="J71" s="49" t="n">
        <v>83</v>
      </c>
      <c r="K71" s="49" t="n">
        <v>26.7</v>
      </c>
      <c r="L71" s="38" t="s">
        <v>238</v>
      </c>
    </row>
    <row r="72" s="25" customFormat="true" ht="15" hidden="false" customHeight="true" outlineLevel="0" collapsed="false">
      <c r="A72" s="30" t="s">
        <v>239</v>
      </c>
      <c r="B72" s="31" t="n">
        <v>98.3</v>
      </c>
      <c r="C72" s="32" t="n">
        <v>97.4</v>
      </c>
      <c r="D72" s="33" t="n">
        <f aca="false">C72*18.423</f>
        <v>1794.4002</v>
      </c>
      <c r="E72" s="42" t="n">
        <v>651.6</v>
      </c>
      <c r="F72" s="50" t="n">
        <v>94.7</v>
      </c>
      <c r="G72" s="50" t="n">
        <v>96.3</v>
      </c>
      <c r="H72" s="35" t="s">
        <v>31</v>
      </c>
      <c r="I72" s="35" t="s">
        <v>31</v>
      </c>
      <c r="J72" s="35" t="s">
        <v>31</v>
      </c>
      <c r="K72" s="35" t="s">
        <v>31</v>
      </c>
      <c r="L72" s="38" t="s">
        <v>240</v>
      </c>
    </row>
    <row r="73" s="25" customFormat="true" ht="15" hidden="false" customHeight="true" outlineLevel="0" collapsed="false">
      <c r="A73" s="30" t="s">
        <v>241</v>
      </c>
      <c r="B73" s="31" t="n">
        <v>98.8</v>
      </c>
      <c r="C73" s="32" t="n">
        <v>97.9</v>
      </c>
      <c r="D73" s="33" t="n">
        <f aca="false">C73*18.423</f>
        <v>1803.6117</v>
      </c>
      <c r="E73" s="42" t="n">
        <v>650.9</v>
      </c>
      <c r="F73" s="35" t="s">
        <v>31</v>
      </c>
      <c r="G73" s="35" t="s">
        <v>31</v>
      </c>
      <c r="H73" s="35" t="s">
        <v>31</v>
      </c>
      <c r="I73" s="35" t="s">
        <v>31</v>
      </c>
      <c r="J73" s="35" t="s">
        <v>31</v>
      </c>
      <c r="K73" s="35" t="s">
        <v>31</v>
      </c>
      <c r="L73" s="35" t="s">
        <v>31</v>
      </c>
    </row>
    <row r="74" s="25" customFormat="true" ht="9.75" hidden="false" customHeight="true" outlineLevel="0" collapsed="false">
      <c r="A74" s="2"/>
      <c r="B74" s="51"/>
      <c r="C74" s="52"/>
      <c r="D74" s="40"/>
      <c r="E74" s="40"/>
      <c r="F74" s="40"/>
      <c r="G74" s="40"/>
      <c r="H74" s="40"/>
      <c r="I74" s="40"/>
      <c r="J74" s="40"/>
      <c r="K74" s="40"/>
      <c r="L74" s="40"/>
    </row>
    <row r="75" s="57" customFormat="true" ht="21.75" hidden="false" customHeight="true" outlineLevel="0" collapsed="false">
      <c r="A75" s="53" t="s">
        <v>242</v>
      </c>
      <c r="B75" s="54" t="s">
        <v>243</v>
      </c>
      <c r="C75" s="54"/>
      <c r="D75" s="54"/>
      <c r="E75" s="55" t="s">
        <v>244</v>
      </c>
      <c r="F75" s="55" t="s">
        <v>245</v>
      </c>
      <c r="G75" s="55"/>
      <c r="H75" s="56" t="s">
        <v>246</v>
      </c>
      <c r="I75" s="56"/>
      <c r="J75" s="56"/>
      <c r="K75" s="56"/>
      <c r="L75" s="56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59" customFormat="true" ht="15" hidden="false" customHeight="true" outlineLevel="0" collapsed="false">
      <c r="A77" s="58" t="s">
        <v>247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14"/>
    </row>
    <row r="78" s="59" customFormat="true" ht="15" hidden="false" customHeight="true" outlineLevel="0" collapsed="false">
      <c r="A78" s="60" t="s">
        <v>248</v>
      </c>
      <c r="B78" s="60"/>
      <c r="C78" s="60"/>
      <c r="D78" s="60"/>
      <c r="E78" s="60"/>
      <c r="F78" s="60"/>
      <c r="G78" s="60"/>
      <c r="H78" s="60"/>
      <c r="I78" s="14"/>
      <c r="J78" s="14"/>
      <c r="K78" s="14"/>
      <c r="L78" s="14"/>
    </row>
    <row r="79" s="59" customFormat="true" ht="15" hidden="false" customHeight="true" outlineLevel="0" collapsed="false">
      <c r="A79" s="61"/>
      <c r="B79" s="14"/>
      <c r="C79" s="14"/>
      <c r="D79" s="30" t="s">
        <v>249</v>
      </c>
      <c r="E79" s="30"/>
      <c r="F79" s="30"/>
      <c r="G79" s="30"/>
      <c r="H79" s="14"/>
      <c r="I79" s="14"/>
      <c r="J79" s="14"/>
      <c r="K79" s="14"/>
      <c r="L79" s="14"/>
    </row>
    <row r="80" s="59" customFormat="true" ht="15" hidden="false" customHeight="true" outlineLevel="0" collapsed="false">
      <c r="A80" s="60" t="s">
        <v>250</v>
      </c>
      <c r="B80" s="60"/>
      <c r="C80" s="60"/>
      <c r="D80" s="60"/>
      <c r="E80" s="60"/>
      <c r="F80" s="60"/>
      <c r="G80" s="62" t="s">
        <v>251</v>
      </c>
      <c r="H80" s="62"/>
      <c r="I80" s="62"/>
      <c r="J80" s="14"/>
      <c r="K80" s="14"/>
      <c r="L80" s="14"/>
    </row>
    <row r="81" s="59" customFormat="true" ht="15" hidden="false" customHeight="true" outlineLevel="0" collapsed="false">
      <c r="A81" s="63" t="s">
        <v>252</v>
      </c>
      <c r="B81" s="63"/>
      <c r="C81" s="63"/>
      <c r="D81" s="63"/>
      <c r="E81" s="63"/>
      <c r="F81" s="63"/>
      <c r="G81" s="63"/>
      <c r="H81" s="14"/>
      <c r="I81" s="14"/>
      <c r="J81" s="14"/>
      <c r="K81" s="14"/>
      <c r="L81" s="14"/>
    </row>
    <row r="82" s="59" customFormat="true" ht="15" hidden="false" customHeight="true" outlineLevel="0" collapsed="false">
      <c r="A82" s="60" t="s">
        <v>253</v>
      </c>
      <c r="B82" s="60"/>
      <c r="C82" s="60"/>
      <c r="D82" s="60"/>
      <c r="E82" s="60"/>
      <c r="F82" s="60"/>
      <c r="G82" s="60"/>
      <c r="H82" s="60"/>
      <c r="I82" s="14"/>
      <c r="J82" s="14"/>
      <c r="K82" s="14"/>
      <c r="L82" s="14"/>
    </row>
    <row r="83" s="59" customFormat="true" ht="15" hidden="false" customHeight="true" outlineLevel="0" collapsed="false">
      <c r="A83" s="60" t="s">
        <v>254</v>
      </c>
      <c r="B83" s="60"/>
      <c r="C83" s="60"/>
      <c r="D83" s="60"/>
      <c r="E83" s="60"/>
      <c r="F83" s="60"/>
      <c r="G83" s="60"/>
      <c r="H83" s="60"/>
      <c r="I83" s="14"/>
      <c r="J83" s="62" t="s">
        <v>255</v>
      </c>
      <c r="K83" s="14"/>
      <c r="L83" s="14"/>
    </row>
    <row r="84" s="59" customFormat="true" ht="15" hidden="false" customHeight="true" outlineLevel="0" collapsed="false">
      <c r="A84" s="61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true" outlineLevel="0" collapsed="false">
      <c r="A85" s="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64" t="s">
        <v>256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90" customFormat="false" ht="14.25" hidden="false" customHeight="false" outlineLevel="0" collapsed="false">
      <c r="C90" s="25"/>
      <c r="D90" s="25"/>
      <c r="E90" s="25"/>
      <c r="F90" s="25"/>
      <c r="G90" s="25"/>
    </row>
    <row r="91" customFormat="false" ht="14.25" hidden="false" customHeight="false" outlineLevel="0" collapsed="false">
      <c r="C91" s="25"/>
      <c r="D91" s="25"/>
      <c r="E91" s="25"/>
      <c r="F91" s="25"/>
      <c r="G91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5:D75"/>
    <mergeCell ref="F75:G75"/>
    <mergeCell ref="H75:L75"/>
    <mergeCell ref="A77:K77"/>
    <mergeCell ref="A78:H78"/>
    <mergeCell ref="D79:G79"/>
    <mergeCell ref="A80:F80"/>
    <mergeCell ref="G80:I80"/>
    <mergeCell ref="A81:G81"/>
    <mergeCell ref="A82:H82"/>
    <mergeCell ref="A83:H83"/>
    <mergeCell ref="A86:L86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4-08-26T02:09:32Z</cp:lastPrinted>
  <dcterms:modified xsi:type="dcterms:W3CDTF">2004-12-06T02:46:04Z</dcterms:modified>
  <cp:revision>0</cp:revision>
  <dc:subject/>
  <dc:title/>
</cp:coreProperties>
</file>