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2-p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58">
  <si>
    <t xml:space="preserve">      ２　　総　　合　　卸　　売　　物　　価</t>
  </si>
  <si>
    <t xml:space="preserve">　基　 本　 分　 類　 類　 別 　指　 数</t>
  </si>
  <si>
    <t xml:space="preserve">類　　別</t>
  </si>
  <si>
    <t xml:space="preserve">総　　平　　均</t>
  </si>
  <si>
    <t xml:space="preserve">農  林     水産物</t>
  </si>
  <si>
    <t xml:space="preserve">国 内 品</t>
  </si>
  <si>
    <t xml:space="preserve">輸 出 品</t>
  </si>
  <si>
    <t xml:space="preserve">輸 入 品</t>
  </si>
  <si>
    <t xml:space="preserve">工　業　　製　品</t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　　 　　加　工　　食　品</t>
    </r>
  </si>
  <si>
    <t xml:space="preserve">繊　　維　　　　　　　　　製　　品</t>
  </si>
  <si>
    <t xml:space="preserve">製材・　　木製品</t>
  </si>
  <si>
    <t xml:space="preserve"> パルプ・紙  ・　　同製品</t>
  </si>
  <si>
    <t xml:space="preserve">化  学       製  品</t>
  </si>
  <si>
    <t xml:space="preserve">プラスチ　ック製品</t>
  </si>
  <si>
    <t xml:space="preserve">石　油・    石炭製品</t>
  </si>
  <si>
    <t xml:space="preserve">窯　業・   土石製品</t>
  </si>
  <si>
    <t xml:space="preserve">鉄　鋼</t>
  </si>
  <si>
    <t xml:space="preserve">非　鉄  　金　属</t>
  </si>
  <si>
    <t xml:space="preserve">金　属    製　品</t>
  </si>
  <si>
    <r>
      <rPr>
        <sz val="12"/>
        <color rgb="FF000000"/>
        <rFont val="ＭＳ 明朝"/>
        <family val="1"/>
        <charset val="128"/>
      </rPr>
      <t xml:space="preserve"> (2)     </t>
    </r>
    <r>
      <rPr>
        <sz val="12"/>
        <color rgb="FF000000"/>
        <rFont val="Noto Sans"/>
        <family val="2"/>
      </rPr>
      <t xml:space="preserve">一　般   機　器</t>
    </r>
  </si>
  <si>
    <r>
      <rPr>
        <sz val="12"/>
        <color rgb="FF000000"/>
        <rFont val="ＭＳ 明朝"/>
        <family val="1"/>
        <charset val="128"/>
      </rPr>
      <t xml:space="preserve"> (3)      </t>
    </r>
    <r>
      <rPr>
        <sz val="12"/>
        <color rgb="FF000000"/>
        <rFont val="Noto Sans"/>
        <family val="2"/>
      </rPr>
      <t xml:space="preserve">電　気     機　器</t>
    </r>
  </si>
  <si>
    <r>
      <rPr>
        <sz val="12"/>
        <color rgb="FF000000"/>
        <rFont val="ＭＳ 明朝"/>
        <family val="1"/>
        <charset val="128"/>
      </rPr>
      <t xml:space="preserve"> (4)</t>
    </r>
    <r>
      <rPr>
        <sz val="12"/>
        <color rgb="FF000000"/>
        <rFont val="Noto Sans"/>
        <family val="2"/>
      </rPr>
      <t xml:space="preserve">　　　輸送用   機　器</t>
    </r>
  </si>
  <si>
    <r>
      <rPr>
        <sz val="12"/>
        <color rgb="FF000000"/>
        <rFont val="ＭＳ 明朝"/>
        <family val="1"/>
        <charset val="128"/>
      </rPr>
      <t xml:space="preserve">(5)     </t>
    </r>
    <r>
      <rPr>
        <sz val="12"/>
        <color rgb="FF000000"/>
        <rFont val="Noto Sans"/>
        <family val="2"/>
      </rPr>
      <t xml:space="preserve">　精　密  　機　器</t>
    </r>
  </si>
  <si>
    <t xml:space="preserve">そ の 他   工業製品</t>
  </si>
  <si>
    <r>
      <rPr>
        <sz val="12"/>
        <color rgb="FF000000"/>
        <rFont val="Noto Sans"/>
        <family val="2"/>
      </rPr>
      <t xml:space="preserve">対前年 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) </t>
    </r>
    <r>
      <rPr>
        <sz val="12"/>
        <color rgb="FF000000"/>
        <rFont val="Noto Sans"/>
        <family val="2"/>
      </rPr>
      <t xml:space="preserve">比（％）</t>
    </r>
  </si>
  <si>
    <t xml:space="preserve">対前年   同月比（％）</t>
  </si>
  <si>
    <t xml:space="preserve">品　 目　 数</t>
  </si>
  <si>
    <t xml:space="preserve">60 </t>
  </si>
  <si>
    <t xml:space="preserve">77 </t>
  </si>
  <si>
    <t xml:space="preserve">58 </t>
  </si>
  <si>
    <t xml:space="preserve">68</t>
  </si>
  <si>
    <t xml:space="preserve">ウ　エ　イ　ト</t>
  </si>
  <si>
    <t xml:space="preserve">　　　－</t>
  </si>
  <si>
    <t xml:space="preserve">25.40 </t>
  </si>
  <si>
    <t xml:space="preserve">30.63 </t>
  </si>
  <si>
    <t xml:space="preserve">41.00 </t>
  </si>
  <si>
    <t xml:space="preserve">23.58 </t>
  </si>
  <si>
    <t xml:space="preserve">38.83 </t>
  </si>
  <si>
    <t xml:space="preserve">90.63 </t>
  </si>
  <si>
    <t xml:space="preserve">14.14 </t>
  </si>
  <si>
    <t xml:space="preserve">77.33 </t>
  </si>
  <si>
    <t xml:space="preserve">31.77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平均</t>
    </r>
  </si>
  <si>
    <t xml:space="preserve">108.5 </t>
  </si>
  <si>
    <t xml:space="preserve">101.3 </t>
  </si>
  <si>
    <t xml:space="preserve">98.4 </t>
  </si>
  <si>
    <t xml:space="preserve">101.6 </t>
  </si>
  <si>
    <t xml:space="preserve">101.2 </t>
  </si>
  <si>
    <t xml:space="preserve">103.0 </t>
  </si>
  <si>
    <t xml:space="preserve">90.2 </t>
  </si>
  <si>
    <t xml:space="preserve">104.6 </t>
  </si>
  <si>
    <t xml:space="preserve">104.9 </t>
  </si>
  <si>
    <t xml:space="preserve">104.5 </t>
  </si>
  <si>
    <t xml:space="preserve">    11</t>
  </si>
  <si>
    <t xml:space="preserve">99.0 </t>
  </si>
  <si>
    <t xml:space="preserve">92.3 </t>
  </si>
  <si>
    <t xml:space="preserve">93.4 </t>
  </si>
  <si>
    <t xml:space="preserve">99.4 </t>
  </si>
  <si>
    <t xml:space="preserve">100.1 </t>
  </si>
  <si>
    <t xml:space="preserve">84.6 </t>
  </si>
  <si>
    <t xml:space="preserve">100.2 </t>
  </si>
  <si>
    <t xml:space="preserve">101.9 </t>
  </si>
  <si>
    <t xml:space="preserve">    12</t>
  </si>
  <si>
    <t xml:space="preserve">97.6 </t>
  </si>
  <si>
    <t xml:space="preserve">97.0 </t>
  </si>
  <si>
    <t xml:space="preserve">98.6 </t>
  </si>
  <si>
    <t xml:space="preserve">98.8 </t>
  </si>
  <si>
    <t xml:space="preserve">80.7 </t>
  </si>
  <si>
    <t xml:space="preserve">97.1 </t>
  </si>
  <si>
    <t xml:space="preserve">    13</t>
  </si>
  <si>
    <t xml:space="preserve">   r137.3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度平均</t>
    </r>
  </si>
  <si>
    <t xml:space="preserve">100.9 </t>
  </si>
  <si>
    <t xml:space="preserve">96.3 </t>
  </si>
  <si>
    <t xml:space="preserve">100.8 </t>
  </si>
  <si>
    <t xml:space="preserve">102.5 </t>
  </si>
  <si>
    <t xml:space="preserve">88.9 </t>
  </si>
  <si>
    <t xml:space="preserve">103.8 </t>
  </si>
  <si>
    <t xml:space="preserve">104.0 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　　　</t>
    </r>
  </si>
  <si>
    <t xml:space="preserve">　　  －</t>
  </si>
  <si>
    <t xml:space="preserve">92.2 </t>
  </si>
  <si>
    <t xml:space="preserve">94.5 </t>
  </si>
  <si>
    <t xml:space="preserve">99.1 </t>
  </si>
  <si>
    <t xml:space="preserve">99.6 </t>
  </si>
  <si>
    <t xml:space="preserve">83.5 </t>
  </si>
  <si>
    <t xml:space="preserve">99.5 </t>
  </si>
  <si>
    <t xml:space="preserve">101.4 </t>
  </si>
  <si>
    <t xml:space="preserve">   r136.4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９月</t>
    </r>
  </si>
  <si>
    <t xml:space="preserve">   r138.6</t>
  </si>
  <si>
    <r>
      <rPr>
        <sz val="12"/>
        <color rgb="FF000000"/>
        <rFont val="Noto Sans"/>
        <family val="2"/>
      </rPr>
      <t xml:space="preserve">　　　  </t>
    </r>
    <r>
      <rPr>
        <sz val="12"/>
        <color rgb="FF000000"/>
        <rFont val="ＭＳ 明朝"/>
        <family val="1"/>
        <charset val="128"/>
      </rPr>
      <t xml:space="preserve">10</t>
    </r>
  </si>
  <si>
    <t xml:space="preserve">    r96.0</t>
  </si>
  <si>
    <t xml:space="preserve">    r98.1</t>
  </si>
  <si>
    <t xml:space="preserve">   r136.5</t>
  </si>
  <si>
    <t xml:space="preserve">    r76.8</t>
  </si>
  <si>
    <r>
      <rPr>
        <sz val="12"/>
        <color rgb="FF000000"/>
        <rFont val="Noto Sans"/>
        <family val="2"/>
      </rPr>
      <t xml:space="preserve">　　　  </t>
    </r>
    <r>
      <rPr>
        <sz val="12"/>
        <color rgb="FF000000"/>
        <rFont val="ＭＳ 明朝"/>
        <family val="1"/>
        <charset val="128"/>
      </rPr>
      <t xml:space="preserve">11</t>
    </r>
  </si>
  <si>
    <t xml:space="preserve">    r-0.2</t>
  </si>
  <si>
    <t xml:space="preserve">    r97.6</t>
  </si>
  <si>
    <t xml:space="preserve">   r134.0</t>
  </si>
  <si>
    <t xml:space="preserve">    r76.6</t>
  </si>
  <si>
    <r>
      <rPr>
        <sz val="12"/>
        <color rgb="FF000000"/>
        <rFont val="Noto Sans"/>
        <family val="2"/>
      </rPr>
      <t xml:space="preserve">　　　  </t>
    </r>
    <r>
      <rPr>
        <sz val="12"/>
        <color rgb="FF000000"/>
        <rFont val="ＭＳ 明朝"/>
        <family val="1"/>
        <charset val="128"/>
      </rPr>
      <t xml:space="preserve">12</t>
    </r>
  </si>
  <si>
    <t xml:space="preserve">    r96.2</t>
  </si>
  <si>
    <t xml:space="preserve">     r0.4</t>
  </si>
  <si>
    <t xml:space="preserve">    r97.5</t>
  </si>
  <si>
    <t xml:space="preserve">   r132.8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１月</t>
    </r>
  </si>
  <si>
    <t xml:space="preserve">    r96.6</t>
  </si>
  <si>
    <t xml:space="preserve">    r97.8</t>
  </si>
  <si>
    <t xml:space="preserve">   r130.6</t>
  </si>
  <si>
    <t xml:space="preserve">   r100.4</t>
  </si>
  <si>
    <t xml:space="preserve">　　　  ２</t>
  </si>
  <si>
    <t xml:space="preserve">   r100.0</t>
  </si>
  <si>
    <t xml:space="preserve">　　　  ３</t>
  </si>
  <si>
    <t xml:space="preserve">    r94.3</t>
  </si>
  <si>
    <t xml:space="preserve">   r133.2</t>
  </si>
  <si>
    <t xml:space="preserve">　　　  ４</t>
  </si>
  <si>
    <t xml:space="preserve">    r98.6</t>
  </si>
  <si>
    <t xml:space="preserve">    r98.0</t>
  </si>
  <si>
    <t xml:space="preserve">   r140.3</t>
  </si>
  <si>
    <t xml:space="preserve">　　　  ５</t>
  </si>
  <si>
    <t xml:space="preserve">    r98.2</t>
  </si>
  <si>
    <t xml:space="preserve">    r97.7</t>
  </si>
  <si>
    <t xml:space="preserve">   r143.7</t>
  </si>
  <si>
    <t xml:space="preserve">    r96.8</t>
  </si>
  <si>
    <t xml:space="preserve">    r97.0</t>
  </si>
  <si>
    <t xml:space="preserve">   r102.6</t>
  </si>
  <si>
    <t xml:space="preserve">　　　  ６</t>
  </si>
  <si>
    <t xml:space="preserve">    r95.6</t>
  </si>
  <si>
    <t xml:space="preserve">    r95.3</t>
  </si>
  <si>
    <t xml:space="preserve">   r143.2</t>
  </si>
  <si>
    <t xml:space="preserve">    r96.5</t>
  </si>
  <si>
    <t xml:space="preserve">    r75.2</t>
  </si>
  <si>
    <t xml:space="preserve">　　　  ７</t>
  </si>
  <si>
    <t xml:space="preserve">    r92.8</t>
  </si>
  <si>
    <t xml:space="preserve">   r108.6</t>
  </si>
  <si>
    <t xml:space="preserve">   r142.0</t>
  </si>
  <si>
    <t xml:space="preserve">    r73.8</t>
  </si>
  <si>
    <t xml:space="preserve">   r101.6</t>
  </si>
  <si>
    <t xml:space="preserve">　　　  ８</t>
  </si>
  <si>
    <t xml:space="preserve">    r93.2</t>
  </si>
  <si>
    <t xml:space="preserve">   r110.1</t>
  </si>
  <si>
    <t xml:space="preserve">    r94.6</t>
  </si>
  <si>
    <t xml:space="preserve">    r73.6</t>
  </si>
  <si>
    <t xml:space="preserve">　　　  ９</t>
  </si>
  <si>
    <r>
      <rPr>
        <sz val="12"/>
        <color rgb="FF000000"/>
        <rFont val="Noto Sans"/>
        <family val="2"/>
      </rPr>
      <t xml:space="preserve">対前月比　  </t>
    </r>
    <r>
      <rPr>
        <sz val="12"/>
        <color rgb="FF000000"/>
        <rFont val="ＭＳ 明朝"/>
        <family val="1"/>
        <charset val="128"/>
      </rPr>
      <t xml:space="preserve">(%)</t>
    </r>
  </si>
  <si>
    <t xml:space="preserve">（再 掲）</t>
  </si>
  <si>
    <r>
      <rPr>
        <sz val="12"/>
        <color rgb="FF000000"/>
        <rFont val="Noto Sans"/>
        <family val="2"/>
      </rPr>
      <t xml:space="preserve">対前年同月比</t>
    </r>
    <r>
      <rPr>
        <sz val="12"/>
        <color rgb="FF000000"/>
        <rFont val="ＭＳ 明朝"/>
        <family val="1"/>
        <charset val="128"/>
      </rPr>
      <t xml:space="preserve">(%)</t>
    </r>
  </si>
  <si>
    <t xml:space="preserve">（平成７年平均＝１００）</t>
  </si>
  <si>
    <t xml:space="preserve">          ３ 　 総　合　卸　売</t>
  </si>
  <si>
    <t xml:space="preserve">　物　価　需　要　段　階　別・用　途　別　指　数</t>
  </si>
  <si>
    <t xml:space="preserve">                                                                                                       </t>
  </si>
  <si>
    <t xml:space="preserve">鉱 産 物</t>
  </si>
  <si>
    <t xml:space="preserve">（参 　考）</t>
  </si>
  <si>
    <r>
      <rPr>
        <sz val="12"/>
        <color rgb="FF000000"/>
        <rFont val="ＭＳ 明朝"/>
        <family val="1"/>
        <charset val="128"/>
      </rPr>
      <t xml:space="preserve">(8)          </t>
    </r>
    <r>
      <rPr>
        <sz val="12"/>
        <color rgb="FF000000"/>
        <rFont val="Noto Sans"/>
        <family val="2"/>
      </rPr>
      <t xml:space="preserve">中間財</t>
    </r>
  </si>
  <si>
    <t xml:space="preserve">最終財</t>
  </si>
  <si>
    <t xml:space="preserve">輸出品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参考</t>
    </r>
    <r>
      <rPr>
        <sz val="12"/>
        <color rgb="FF000000"/>
        <rFont val="ＭＳ 明朝"/>
        <family val="1"/>
        <charset val="128"/>
      </rPr>
      <t xml:space="preserve">) </t>
    </r>
    <r>
      <rPr>
        <sz val="12"/>
        <color rgb="FF000000"/>
        <rFont val="Noto Sans"/>
        <family val="2"/>
      </rPr>
      <t xml:space="preserve">国内需要財</t>
    </r>
  </si>
  <si>
    <r>
      <rPr>
        <sz val="12"/>
        <color rgb="FF000000"/>
        <rFont val="ＭＳ 明朝"/>
        <family val="1"/>
        <charset val="128"/>
      </rPr>
      <t xml:space="preserve">(6) </t>
    </r>
    <r>
      <rPr>
        <sz val="12"/>
        <color rgb="FF000000"/>
        <rFont val="Noto Sans"/>
        <family val="2"/>
      </rPr>
      <t xml:space="preserve">　　　　食料用　　　農　蓄　　　水産物</t>
    </r>
  </si>
  <si>
    <t xml:space="preserve">非食料　　　　　　農　林 　産  物</t>
  </si>
  <si>
    <t xml:space="preserve">電  力・　　　　　　都市ガス　・水  道</t>
  </si>
  <si>
    <t xml:space="preserve">スクラ　　ップ類</t>
  </si>
  <si>
    <t xml:space="preserve">国  内 　需要財</t>
  </si>
  <si>
    <t xml:space="preserve">国内品</t>
  </si>
  <si>
    <t xml:space="preserve">輸入品</t>
  </si>
  <si>
    <r>
      <rPr>
        <sz val="12"/>
        <color rgb="FF000000"/>
        <rFont val="ＭＳ 明朝"/>
        <family val="1"/>
        <charset val="128"/>
      </rPr>
      <t xml:space="preserve">(7)</t>
    </r>
    <r>
      <rPr>
        <sz val="12"/>
        <color rgb="FF000000"/>
        <rFont val="Noto Sans"/>
        <family val="2"/>
      </rPr>
      <t xml:space="preserve">　　　　　 素　原   材　料</t>
    </r>
  </si>
  <si>
    <t xml:space="preserve">製　品   原材料</t>
  </si>
  <si>
    <r>
      <rPr>
        <sz val="12"/>
        <color rgb="FF000000"/>
        <rFont val="ＭＳ 明朝"/>
        <family val="1"/>
        <charset val="128"/>
      </rPr>
      <t xml:space="preserve">(9)       </t>
    </r>
    <r>
      <rPr>
        <sz val="12"/>
        <color rgb="FF000000"/>
        <rFont val="Noto Sans"/>
        <family val="2"/>
      </rPr>
      <t xml:space="preserve">建設用    材　料</t>
    </r>
  </si>
  <si>
    <t xml:space="preserve">燃料・   動　力</t>
  </si>
  <si>
    <t xml:space="preserve">その他     中間財</t>
  </si>
  <si>
    <r>
      <rPr>
        <sz val="12"/>
        <color rgb="FF000000"/>
        <rFont val="ＭＳ 明朝"/>
        <family val="1"/>
        <charset val="128"/>
      </rPr>
      <t xml:space="preserve">(10)      </t>
    </r>
    <r>
      <rPr>
        <sz val="12"/>
        <color rgb="FF000000"/>
        <rFont val="Noto Sans"/>
        <family val="2"/>
      </rPr>
      <t xml:space="preserve">資本財</t>
    </r>
  </si>
  <si>
    <t xml:space="preserve">消費財</t>
  </si>
  <si>
    <r>
      <rPr>
        <sz val="12"/>
        <rFont val="Noto Sans"/>
        <family val="2"/>
      </rPr>
      <t xml:space="preserve">食料品 </t>
    </r>
    <r>
      <rPr>
        <sz val="12"/>
        <rFont val="ＭＳ 明朝"/>
        <family val="1"/>
        <charset val="128"/>
      </rPr>
      <t xml:space="preserve">(1)+(6)</t>
    </r>
  </si>
  <si>
    <r>
      <rPr>
        <sz val="12"/>
        <rFont val="Noto Sans"/>
        <family val="2"/>
      </rPr>
      <t xml:space="preserve">機械器具　</t>
    </r>
    <r>
      <rPr>
        <sz val="12"/>
        <rFont val="ＭＳ 明朝"/>
        <family val="1"/>
        <charset val="128"/>
      </rPr>
      <t xml:space="preserve">(2)+(3)+ (4)+(5)</t>
    </r>
  </si>
  <si>
    <t xml:space="preserve">耐　久    消費財</t>
  </si>
  <si>
    <t xml:space="preserve">非耐久   消費財</t>
  </si>
  <si>
    <r>
      <rPr>
        <sz val="12"/>
        <color rgb="FF000000"/>
        <rFont val="Noto Sans"/>
        <family val="2"/>
      </rPr>
      <t xml:space="preserve">生産財</t>
    </r>
    <r>
      <rPr>
        <sz val="12"/>
        <color rgb="FF000000"/>
        <rFont val="ＭＳ 明朝"/>
        <family val="1"/>
        <charset val="128"/>
      </rPr>
      <t xml:space="preserve">(7)+(8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)      </t>
    </r>
    <r>
      <rPr>
        <sz val="12"/>
        <color rgb="FF000000"/>
        <rFont val="Noto Sans"/>
        <family val="2"/>
      </rPr>
      <t xml:space="preserve">投資財</t>
    </r>
  </si>
  <si>
    <t xml:space="preserve">705 </t>
  </si>
  <si>
    <t xml:space="preserve">485 </t>
  </si>
  <si>
    <t xml:space="preserve">143 </t>
  </si>
  <si>
    <t xml:space="preserve">18 </t>
  </si>
  <si>
    <t xml:space="preserve">59 </t>
  </si>
  <si>
    <t xml:space="preserve">578 </t>
  </si>
  <si>
    <t xml:space="preserve">161 </t>
  </si>
  <si>
    <t xml:space="preserve">417 </t>
  </si>
  <si>
    <t xml:space="preserve">99 </t>
  </si>
  <si>
    <t xml:space="preserve">318 </t>
  </si>
  <si>
    <t xml:space="preserve">240 </t>
  </si>
  <si>
    <t xml:space="preserve">803 </t>
  </si>
  <si>
    <t xml:space="preserve">310</t>
  </si>
  <si>
    <t xml:space="preserve">72.10 </t>
  </si>
  <si>
    <t xml:space="preserve">43.83 </t>
  </si>
  <si>
    <t xml:space="preserve">52.35 </t>
  </si>
  <si>
    <t xml:space="preserve">77.17 </t>
  </si>
  <si>
    <t xml:space="preserve">   216.20</t>
  </si>
  <si>
    <t xml:space="preserve">97.8 </t>
  </si>
  <si>
    <t xml:space="preserve">101.1 </t>
  </si>
  <si>
    <t xml:space="preserve">100.7 </t>
  </si>
  <si>
    <t xml:space="preserve">97.4 </t>
  </si>
  <si>
    <t xml:space="preserve">99.2 </t>
  </si>
  <si>
    <t xml:space="preserve">92.0 </t>
  </si>
  <si>
    <t xml:space="preserve">102.2 </t>
  </si>
  <si>
    <t xml:space="preserve">108.2 </t>
  </si>
  <si>
    <t xml:space="preserve">98.1 </t>
  </si>
  <si>
    <t xml:space="preserve">96.9 </t>
  </si>
  <si>
    <t xml:space="preserve">95.0 </t>
  </si>
  <si>
    <t xml:space="preserve">97.9 </t>
  </si>
  <si>
    <t xml:space="preserve">88.7 </t>
  </si>
  <si>
    <t xml:space="preserve">101.7 </t>
  </si>
  <si>
    <t xml:space="preserve">97.2 </t>
  </si>
  <si>
    <t xml:space="preserve">100.3 </t>
  </si>
  <si>
    <t xml:space="preserve">95.3 </t>
  </si>
  <si>
    <t xml:space="preserve">92.9 </t>
  </si>
  <si>
    <t xml:space="preserve">96.6 </t>
  </si>
  <si>
    <t xml:space="preserve">85.9 </t>
  </si>
  <si>
    <t xml:space="preserve">101.0 </t>
  </si>
  <si>
    <t xml:space="preserve">96.7 </t>
  </si>
  <si>
    <t xml:space="preserve">100.5 </t>
  </si>
  <si>
    <t xml:space="preserve">98.2 </t>
  </si>
  <si>
    <t xml:space="preserve">96.8 </t>
  </si>
  <si>
    <t xml:space="preserve">91.2 </t>
  </si>
  <si>
    <t xml:space="preserve">105.8 </t>
  </si>
  <si>
    <t xml:space="preserve">98.0 </t>
  </si>
  <si>
    <t xml:space="preserve">96.5 </t>
  </si>
  <si>
    <t xml:space="preserve">97.5 </t>
  </si>
  <si>
    <t xml:space="preserve">88.0 </t>
  </si>
  <si>
    <t xml:space="preserve">101.5 </t>
  </si>
  <si>
    <t xml:space="preserve">95.9 </t>
  </si>
  <si>
    <t xml:space="preserve">    r96.7</t>
  </si>
  <si>
    <t xml:space="preserve">    r93.1</t>
  </si>
  <si>
    <t xml:space="preserve">    r88.3</t>
  </si>
  <si>
    <t xml:space="preserve">    r92.7</t>
  </si>
  <si>
    <t xml:space="preserve">    r96.9</t>
  </si>
  <si>
    <t xml:space="preserve">    r95.9</t>
  </si>
  <si>
    <t xml:space="preserve">    r89.7</t>
  </si>
  <si>
    <t xml:space="preserve">    r93.3</t>
  </si>
  <si>
    <t xml:space="preserve">    r97.3</t>
  </si>
  <si>
    <t xml:space="preserve">    r87.3</t>
  </si>
  <si>
    <t xml:space="preserve">   r109.7</t>
  </si>
  <si>
    <t xml:space="preserve">    r90.7</t>
  </si>
  <si>
    <t xml:space="preserve">    r87.7</t>
  </si>
  <si>
    <t xml:space="preserve">    r96.3</t>
  </si>
  <si>
    <t xml:space="preserve">    r90.5</t>
  </si>
  <si>
    <t xml:space="preserve">    r92.6</t>
  </si>
  <si>
    <t xml:space="preserve">    r86.7</t>
  </si>
  <si>
    <t xml:space="preserve">    r97.9</t>
  </si>
  <si>
    <t xml:space="preserve">    r86.6</t>
  </si>
  <si>
    <t xml:space="preserve">   r112.3</t>
  </si>
  <si>
    <t xml:space="preserve">    r80.6</t>
  </si>
  <si>
    <t xml:space="preserve">    r92.3</t>
  </si>
  <si>
    <t xml:space="preserve"> </t>
  </si>
  <si>
    <t xml:space="preserve">  資料　日本銀行調査統計局</t>
  </si>
  <si>
    <r>
      <rPr>
        <sz val="12"/>
        <rFont val="Noto Sans"/>
        <family val="2"/>
      </rPr>
      <t xml:space="preserve">　注　投資財：</t>
    </r>
    <r>
      <rPr>
        <sz val="12"/>
        <rFont val="ＭＳ 明朝"/>
        <family val="1"/>
        <charset val="128"/>
      </rPr>
      <t xml:space="preserve">(9)</t>
    </r>
    <r>
      <rPr>
        <sz val="12"/>
        <rFont val="Noto Sans"/>
        <family val="2"/>
      </rPr>
      <t xml:space="preserve">＋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＋素原材料内建設用材料〔</t>
    </r>
    <r>
      <rPr>
        <sz val="12"/>
        <rFont val="ＭＳ 明朝"/>
        <family val="1"/>
        <charset val="128"/>
      </rPr>
      <t xml:space="preserve">r:</t>
    </r>
    <r>
      <rPr>
        <sz val="12"/>
        <rFont val="Noto Sans"/>
        <family val="2"/>
      </rPr>
      <t xml:space="preserve">訂正値〕 </t>
    </r>
  </si>
  <si>
    <t xml:space="preserve">  </t>
  </si>
  <si>
    <t xml:space="preserve">－２－</t>
  </si>
  <si>
    <t xml:space="preserve">－３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#,##0.00_ "/>
    <numFmt numFmtId="168" formatCode="0.00_ "/>
    <numFmt numFmtId="169" formatCode="0.00_);[RED]\(0.00\)"/>
    <numFmt numFmtId="170" formatCode="0.0_ "/>
    <numFmt numFmtId="171" formatCode="0.0_);[RED]\(0.0\)"/>
    <numFmt numFmtId="172" formatCode="@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name val="ＭＳ 明朝"/>
      <family val="1"/>
      <charset val="128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10.62"/>
  </cols>
  <sheetData>
    <row r="1" s="1" customFormat="true" ht="24.95" hidden="false" customHeight="true" outlineLevel="0" collapsed="false">
      <c r="H1" s="2" t="s">
        <v>0</v>
      </c>
      <c r="I1" s="2"/>
      <c r="J1" s="2"/>
      <c r="K1" s="2"/>
      <c r="L1" s="2"/>
      <c r="M1" s="2"/>
      <c r="N1" s="2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4" customFormat="true" ht="9.95" hidden="false" customHeight="true" outlineLevel="0" collapsed="false">
      <c r="H2" s="2"/>
      <c r="I2" s="5"/>
      <c r="J2" s="2"/>
      <c r="K2" s="2"/>
      <c r="L2" s="2"/>
      <c r="M2" s="2"/>
      <c r="N2" s="6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customFormat="false" ht="15" hidden="false" customHeight="true" outlineLevel="0" collapsed="false">
      <c r="A3" s="7" t="s">
        <v>2</v>
      </c>
      <c r="B3" s="7"/>
      <c r="C3" s="8" t="s">
        <v>3</v>
      </c>
      <c r="D3" s="8"/>
      <c r="E3" s="9"/>
      <c r="F3" s="10"/>
      <c r="G3" s="10"/>
      <c r="H3" s="11"/>
      <c r="I3" s="12"/>
      <c r="J3" s="13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4</v>
      </c>
    </row>
    <row r="4" customFormat="false" ht="15" hidden="false" customHeight="true" outlineLevel="0" collapsed="false">
      <c r="A4" s="7"/>
      <c r="B4" s="7"/>
      <c r="C4" s="8"/>
      <c r="D4" s="8"/>
      <c r="E4" s="16"/>
      <c r="F4" s="17" t="s">
        <v>5</v>
      </c>
      <c r="G4" s="18" t="s">
        <v>6</v>
      </c>
      <c r="H4" s="19" t="s">
        <v>7</v>
      </c>
      <c r="I4" s="20" t="s">
        <v>8</v>
      </c>
      <c r="J4" s="21" t="s">
        <v>9</v>
      </c>
      <c r="K4" s="22" t="s">
        <v>10</v>
      </c>
      <c r="L4" s="22" t="s">
        <v>11</v>
      </c>
      <c r="M4" s="23" t="s">
        <v>12</v>
      </c>
      <c r="N4" s="24" t="s">
        <v>13</v>
      </c>
      <c r="O4" s="22" t="s">
        <v>14</v>
      </c>
      <c r="P4" s="22" t="s">
        <v>15</v>
      </c>
      <c r="Q4" s="22" t="s">
        <v>16</v>
      </c>
      <c r="R4" s="22" t="s">
        <v>17</v>
      </c>
      <c r="S4" s="22" t="s">
        <v>18</v>
      </c>
      <c r="T4" s="22" t="s">
        <v>19</v>
      </c>
      <c r="U4" s="21" t="s">
        <v>20</v>
      </c>
      <c r="V4" s="21" t="s">
        <v>21</v>
      </c>
      <c r="W4" s="21" t="s">
        <v>22</v>
      </c>
      <c r="X4" s="21" t="s">
        <v>23</v>
      </c>
      <c r="Y4" s="22" t="s">
        <v>24</v>
      </c>
      <c r="Z4" s="15"/>
    </row>
    <row r="5" customFormat="false" ht="15" hidden="false" customHeight="true" outlineLevel="0" collapsed="false">
      <c r="A5" s="7"/>
      <c r="B5" s="7"/>
      <c r="C5" s="12"/>
      <c r="D5" s="24" t="s">
        <v>25</v>
      </c>
      <c r="E5" s="25" t="s">
        <v>26</v>
      </c>
      <c r="F5" s="17"/>
      <c r="G5" s="18"/>
      <c r="H5" s="19"/>
      <c r="I5" s="20"/>
      <c r="J5" s="21"/>
      <c r="K5" s="21"/>
      <c r="L5" s="21"/>
      <c r="M5" s="23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15"/>
    </row>
    <row r="6" customFormat="false" ht="15" hidden="false" customHeight="true" outlineLevel="0" collapsed="false">
      <c r="A6" s="7"/>
      <c r="B6" s="7"/>
      <c r="C6" s="12"/>
      <c r="D6" s="24"/>
      <c r="E6" s="25"/>
      <c r="F6" s="17"/>
      <c r="G6" s="18"/>
      <c r="H6" s="19"/>
      <c r="I6" s="20"/>
      <c r="J6" s="21"/>
      <c r="K6" s="21"/>
      <c r="L6" s="21"/>
      <c r="M6" s="23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15"/>
    </row>
    <row r="7" customFormat="false" ht="15" hidden="false" customHeight="true" outlineLevel="0" collapsed="false">
      <c r="A7" s="7"/>
      <c r="B7" s="7"/>
      <c r="C7" s="26"/>
      <c r="D7" s="24"/>
      <c r="E7" s="25"/>
      <c r="F7" s="17"/>
      <c r="G7" s="18"/>
      <c r="H7" s="19"/>
      <c r="I7" s="20"/>
      <c r="J7" s="21"/>
      <c r="K7" s="21"/>
      <c r="L7" s="21"/>
      <c r="M7" s="23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15"/>
    </row>
    <row r="8" s="32" customFormat="true" ht="21" hidden="false" customHeight="true" outlineLevel="0" collapsed="false">
      <c r="A8" s="27" t="s">
        <v>27</v>
      </c>
      <c r="B8" s="27"/>
      <c r="C8" s="28" t="n">
        <v>1427</v>
      </c>
      <c r="D8" s="29"/>
      <c r="E8" s="29"/>
      <c r="F8" s="30" t="n">
        <v>971</v>
      </c>
      <c r="G8" s="30" t="n">
        <v>209</v>
      </c>
      <c r="H8" s="30" t="n">
        <v>247</v>
      </c>
      <c r="I8" s="31" t="n">
        <v>1319</v>
      </c>
      <c r="J8" s="30" t="n">
        <v>139</v>
      </c>
      <c r="K8" s="30" t="n">
        <v>107</v>
      </c>
      <c r="L8" s="30" t="n">
        <v>35</v>
      </c>
      <c r="M8" s="30" t="n">
        <v>48</v>
      </c>
      <c r="N8" s="30" t="n">
        <v>185</v>
      </c>
      <c r="O8" s="30" t="n">
        <v>25</v>
      </c>
      <c r="P8" s="30" t="n">
        <v>23</v>
      </c>
      <c r="Q8" s="30" t="s">
        <v>28</v>
      </c>
      <c r="R8" s="30" t="s">
        <v>29</v>
      </c>
      <c r="S8" s="30" t="s">
        <v>30</v>
      </c>
      <c r="T8" s="30" t="s">
        <v>30</v>
      </c>
      <c r="U8" s="30" t="n">
        <v>141</v>
      </c>
      <c r="V8" s="30" t="n">
        <v>190</v>
      </c>
      <c r="W8" s="30" t="n">
        <v>25</v>
      </c>
      <c r="X8" s="30" t="n">
        <v>44</v>
      </c>
      <c r="Y8" s="30" t="n">
        <v>104</v>
      </c>
      <c r="Z8" s="30" t="s">
        <v>31</v>
      </c>
    </row>
    <row r="9" customFormat="false" ht="21" hidden="false" customHeight="true" outlineLevel="0" collapsed="false">
      <c r="A9" s="19" t="s">
        <v>32</v>
      </c>
      <c r="B9" s="19"/>
      <c r="C9" s="33" t="n">
        <v>1000</v>
      </c>
      <c r="D9" s="34" t="s">
        <v>33</v>
      </c>
      <c r="E9" s="34" t="s">
        <v>33</v>
      </c>
      <c r="F9" s="34" t="n">
        <v>792.86</v>
      </c>
      <c r="G9" s="35" t="n">
        <v>119.35</v>
      </c>
      <c r="H9" s="35" t="n">
        <v>87.79</v>
      </c>
      <c r="I9" s="35" t="n">
        <v>908.45</v>
      </c>
      <c r="J9" s="35" t="n">
        <v>92.19</v>
      </c>
      <c r="K9" s="35" t="n">
        <v>31.89</v>
      </c>
      <c r="L9" s="35" t="n">
        <v>16.02</v>
      </c>
      <c r="M9" s="35" t="n">
        <v>27.54</v>
      </c>
      <c r="N9" s="35" t="n">
        <v>77.55</v>
      </c>
      <c r="O9" s="36" t="n">
        <v>30.69</v>
      </c>
      <c r="P9" s="36" t="s">
        <v>34</v>
      </c>
      <c r="Q9" s="36" t="s">
        <v>35</v>
      </c>
      <c r="R9" s="36" t="s">
        <v>36</v>
      </c>
      <c r="S9" s="36" t="s">
        <v>37</v>
      </c>
      <c r="T9" s="36" t="s">
        <v>38</v>
      </c>
      <c r="U9" s="36" t="n">
        <v>111.59</v>
      </c>
      <c r="V9" s="36" t="n">
        <v>179.44</v>
      </c>
      <c r="W9" s="36" t="s">
        <v>39</v>
      </c>
      <c r="X9" s="36" t="s">
        <v>40</v>
      </c>
      <c r="Y9" s="36" t="s">
        <v>41</v>
      </c>
      <c r="Z9" s="36" t="s">
        <v>42</v>
      </c>
    </row>
    <row r="10" s="41" customFormat="true" ht="15" hidden="false" customHeight="true" outlineLevel="0" collapsed="false">
      <c r="A10" s="37"/>
      <c r="B10" s="38"/>
      <c r="C10" s="39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</row>
    <row r="11" s="41" customFormat="true" ht="15" hidden="false" customHeight="true" outlineLevel="0" collapsed="false">
      <c r="A11" s="42" t="s">
        <v>43</v>
      </c>
      <c r="B11" s="43"/>
      <c r="C11" s="44" t="n">
        <v>100</v>
      </c>
      <c r="D11" s="45" t="n">
        <v>-1.6</v>
      </c>
      <c r="E11" s="42" t="s">
        <v>33</v>
      </c>
      <c r="F11" s="45" t="n">
        <v>97.5</v>
      </c>
      <c r="G11" s="45" t="n">
        <v>108.2</v>
      </c>
      <c r="H11" s="45" t="n">
        <v>112.1</v>
      </c>
      <c r="I11" s="45" t="n">
        <v>100</v>
      </c>
      <c r="J11" s="45" t="n">
        <v>103</v>
      </c>
      <c r="K11" s="45" t="n">
        <v>107</v>
      </c>
      <c r="L11" s="45" t="n">
        <v>95.5</v>
      </c>
      <c r="M11" s="45" t="n">
        <v>97.7</v>
      </c>
      <c r="N11" s="46" t="n">
        <v>99.1</v>
      </c>
      <c r="O11" s="46" t="n">
        <v>100.7</v>
      </c>
      <c r="P11" s="45" t="s">
        <v>44</v>
      </c>
      <c r="Q11" s="45" t="s">
        <v>45</v>
      </c>
      <c r="R11" s="45" t="s">
        <v>46</v>
      </c>
      <c r="S11" s="45" t="s">
        <v>47</v>
      </c>
      <c r="T11" s="45" t="s">
        <v>48</v>
      </c>
      <c r="U11" s="45" t="s">
        <v>49</v>
      </c>
      <c r="V11" s="45" t="s">
        <v>50</v>
      </c>
      <c r="W11" s="45" t="s">
        <v>51</v>
      </c>
      <c r="X11" s="45" t="s">
        <v>52</v>
      </c>
      <c r="Y11" s="45" t="s">
        <v>53</v>
      </c>
      <c r="Z11" s="45" t="n">
        <v>98.6</v>
      </c>
    </row>
    <row r="12" s="41" customFormat="true" ht="15" hidden="false" customHeight="true" outlineLevel="0" collapsed="false">
      <c r="A12" s="47" t="s">
        <v>54</v>
      </c>
      <c r="B12" s="48"/>
      <c r="C12" s="44" t="n">
        <v>96.7</v>
      </c>
      <c r="D12" s="45" t="n">
        <v>-3.3</v>
      </c>
      <c r="E12" s="42" t="s">
        <v>33</v>
      </c>
      <c r="F12" s="45" t="n">
        <v>96.1</v>
      </c>
      <c r="G12" s="45" t="n">
        <v>97.2</v>
      </c>
      <c r="H12" s="45" t="n">
        <v>101.7</v>
      </c>
      <c r="I12" s="45" t="n">
        <v>96.7</v>
      </c>
      <c r="J12" s="45" t="n">
        <v>103.4</v>
      </c>
      <c r="K12" s="45" t="n">
        <v>102.4</v>
      </c>
      <c r="L12" s="45" t="n">
        <v>95.5</v>
      </c>
      <c r="M12" s="45" t="n">
        <v>95.1</v>
      </c>
      <c r="N12" s="46" t="n">
        <v>96</v>
      </c>
      <c r="O12" s="46" t="n">
        <v>99.1</v>
      </c>
      <c r="P12" s="46" t="n">
        <v>110</v>
      </c>
      <c r="Q12" s="45" t="s">
        <v>55</v>
      </c>
      <c r="R12" s="45" t="s">
        <v>56</v>
      </c>
      <c r="S12" s="45" t="s">
        <v>57</v>
      </c>
      <c r="T12" s="45" t="s">
        <v>58</v>
      </c>
      <c r="U12" s="45" t="s">
        <v>59</v>
      </c>
      <c r="V12" s="45" t="s">
        <v>60</v>
      </c>
      <c r="W12" s="45" t="s">
        <v>61</v>
      </c>
      <c r="X12" s="45" t="s">
        <v>61</v>
      </c>
      <c r="Y12" s="45" t="s">
        <v>62</v>
      </c>
      <c r="Z12" s="45" t="n">
        <v>95.9</v>
      </c>
    </row>
    <row r="13" s="41" customFormat="true" ht="15" hidden="false" customHeight="true" outlineLevel="0" collapsed="false">
      <c r="A13" s="47" t="s">
        <v>63</v>
      </c>
      <c r="B13" s="48"/>
      <c r="C13" s="44" t="n">
        <v>96.6</v>
      </c>
      <c r="D13" s="45" t="n">
        <v>-0.1</v>
      </c>
      <c r="E13" s="42" t="s">
        <v>33</v>
      </c>
      <c r="F13" s="45" t="n">
        <v>96.1</v>
      </c>
      <c r="G13" s="45" t="n">
        <v>92.7</v>
      </c>
      <c r="H13" s="45" t="n">
        <v>106.5</v>
      </c>
      <c r="I13" s="45" t="n">
        <v>96</v>
      </c>
      <c r="J13" s="45" t="n">
        <v>102.9</v>
      </c>
      <c r="K13" s="45" t="n">
        <v>100</v>
      </c>
      <c r="L13" s="45" t="n">
        <v>93.1</v>
      </c>
      <c r="M13" s="45" t="n">
        <v>97.2</v>
      </c>
      <c r="N13" s="46" t="n">
        <v>99</v>
      </c>
      <c r="O13" s="46" t="n">
        <v>98.9</v>
      </c>
      <c r="P13" s="46" t="n">
        <v>130.4</v>
      </c>
      <c r="Q13" s="45" t="s">
        <v>64</v>
      </c>
      <c r="R13" s="45" t="s">
        <v>56</v>
      </c>
      <c r="S13" s="45" t="s">
        <v>65</v>
      </c>
      <c r="T13" s="45" t="s">
        <v>66</v>
      </c>
      <c r="U13" s="45" t="s">
        <v>67</v>
      </c>
      <c r="V13" s="45" t="s">
        <v>68</v>
      </c>
      <c r="W13" s="45" t="s">
        <v>69</v>
      </c>
      <c r="X13" s="45" t="n">
        <v>96.9</v>
      </c>
      <c r="Y13" s="46" t="n">
        <v>100.9</v>
      </c>
      <c r="Z13" s="45" t="n">
        <v>93.1</v>
      </c>
    </row>
    <row r="14" s="41" customFormat="true" ht="15" hidden="false" customHeight="true" outlineLevel="0" collapsed="false">
      <c r="A14" s="47" t="s">
        <v>70</v>
      </c>
      <c r="B14" s="48"/>
      <c r="C14" s="44" t="n">
        <v>96.9</v>
      </c>
      <c r="D14" s="45" t="n">
        <v>0.4</v>
      </c>
      <c r="E14" s="42" t="s">
        <v>33</v>
      </c>
      <c r="F14" s="45" t="n">
        <v>95.3</v>
      </c>
      <c r="G14" s="45" t="n">
        <v>96.1</v>
      </c>
      <c r="H14" s="45" t="n">
        <v>112.9</v>
      </c>
      <c r="I14" s="45" t="n">
        <v>96.1</v>
      </c>
      <c r="J14" s="45" t="n">
        <v>103.2</v>
      </c>
      <c r="K14" s="45" t="n">
        <v>101.9</v>
      </c>
      <c r="L14" s="45" t="n">
        <v>93.5</v>
      </c>
      <c r="M14" s="45" t="n">
        <v>97.2</v>
      </c>
      <c r="N14" s="45" t="n">
        <v>99.7</v>
      </c>
      <c r="O14" s="46" t="n">
        <v>99.3</v>
      </c>
      <c r="P14" s="47" t="s">
        <v>71</v>
      </c>
      <c r="Q14" s="45" t="n">
        <v>97.7</v>
      </c>
      <c r="R14" s="45" t="n">
        <v>90.4</v>
      </c>
      <c r="S14" s="45" t="n">
        <v>98.5</v>
      </c>
      <c r="T14" s="45" t="n">
        <v>98.2</v>
      </c>
      <c r="U14" s="45" t="n">
        <v>99.7</v>
      </c>
      <c r="V14" s="45" t="n">
        <v>78.4</v>
      </c>
      <c r="W14" s="45" t="n">
        <v>96.9</v>
      </c>
      <c r="X14" s="45" t="n">
        <v>98.4</v>
      </c>
      <c r="Y14" s="45" t="n">
        <v>102.2</v>
      </c>
      <c r="Z14" s="45" t="n">
        <v>95.6</v>
      </c>
    </row>
    <row r="15" s="41" customFormat="true" ht="15" hidden="false" customHeight="true" outlineLevel="0" collapsed="false">
      <c r="A15" s="47"/>
      <c r="B15" s="48"/>
      <c r="C15" s="49"/>
      <c r="D15" s="50"/>
      <c r="E15" s="42"/>
      <c r="F15" s="50"/>
      <c r="G15" s="50"/>
      <c r="H15" s="50"/>
      <c r="I15" s="50"/>
      <c r="J15" s="50"/>
      <c r="K15" s="50"/>
      <c r="L15" s="50"/>
      <c r="M15" s="50"/>
      <c r="N15" s="46"/>
      <c r="O15" s="46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</row>
    <row r="16" s="41" customFormat="true" ht="15" hidden="false" customHeight="true" outlineLevel="0" collapsed="false">
      <c r="A16" s="51" t="s">
        <v>72</v>
      </c>
      <c r="B16" s="48"/>
      <c r="C16" s="44" t="n">
        <v>99</v>
      </c>
      <c r="D16" s="45" t="n">
        <v>-2.5</v>
      </c>
      <c r="E16" s="42" t="s">
        <v>33</v>
      </c>
      <c r="F16" s="45" t="n">
        <v>96.9</v>
      </c>
      <c r="G16" s="45" t="n">
        <v>105.8</v>
      </c>
      <c r="H16" s="45" t="n">
        <v>108.4</v>
      </c>
      <c r="I16" s="45" t="n">
        <v>99.1</v>
      </c>
      <c r="J16" s="45" t="n">
        <v>103.3</v>
      </c>
      <c r="K16" s="45" t="n">
        <v>105.8</v>
      </c>
      <c r="L16" s="45" t="n">
        <v>95</v>
      </c>
      <c r="M16" s="45" t="n">
        <v>96.8</v>
      </c>
      <c r="N16" s="46" t="n">
        <v>97.7</v>
      </c>
      <c r="O16" s="46" t="n">
        <v>100.2</v>
      </c>
      <c r="P16" s="46" t="n">
        <v>105</v>
      </c>
      <c r="Q16" s="45" t="s">
        <v>73</v>
      </c>
      <c r="R16" s="45" t="s">
        <v>74</v>
      </c>
      <c r="S16" s="45" t="s">
        <v>67</v>
      </c>
      <c r="T16" s="45" t="s">
        <v>75</v>
      </c>
      <c r="U16" s="45" t="s">
        <v>76</v>
      </c>
      <c r="V16" s="45" t="s">
        <v>77</v>
      </c>
      <c r="W16" s="45" t="s">
        <v>78</v>
      </c>
      <c r="X16" s="45" t="s">
        <v>79</v>
      </c>
      <c r="Y16" s="45" t="s">
        <v>79</v>
      </c>
      <c r="Z16" s="45" t="n">
        <v>98.1</v>
      </c>
    </row>
    <row r="17" s="41" customFormat="true" ht="15" hidden="false" customHeight="true" outlineLevel="0" collapsed="false">
      <c r="A17" s="52" t="s">
        <v>80</v>
      </c>
      <c r="B17" s="48"/>
      <c r="C17" s="44" t="n">
        <v>96.6</v>
      </c>
      <c r="D17" s="45" t="n">
        <v>-2.4</v>
      </c>
      <c r="E17" s="42" t="s">
        <v>81</v>
      </c>
      <c r="F17" s="45" t="n">
        <v>96.1</v>
      </c>
      <c r="G17" s="45" t="n">
        <v>95.9</v>
      </c>
      <c r="H17" s="45" t="n">
        <v>102.9</v>
      </c>
      <c r="I17" s="45" t="n">
        <v>96.5</v>
      </c>
      <c r="J17" s="45" t="n">
        <v>103.2</v>
      </c>
      <c r="K17" s="45" t="n">
        <v>101.7</v>
      </c>
      <c r="L17" s="45" t="n">
        <v>95.2</v>
      </c>
      <c r="M17" s="45" t="n">
        <v>95.3</v>
      </c>
      <c r="N17" s="46" t="n">
        <v>96.8</v>
      </c>
      <c r="O17" s="46" t="n">
        <v>99.1</v>
      </c>
      <c r="P17" s="46" t="n">
        <v>115.8</v>
      </c>
      <c r="Q17" s="45" t="s">
        <v>46</v>
      </c>
      <c r="R17" s="45" t="s">
        <v>82</v>
      </c>
      <c r="S17" s="45" t="s">
        <v>83</v>
      </c>
      <c r="T17" s="45" t="s">
        <v>84</v>
      </c>
      <c r="U17" s="45" t="s">
        <v>85</v>
      </c>
      <c r="V17" s="45" t="s">
        <v>86</v>
      </c>
      <c r="W17" s="45" t="s">
        <v>87</v>
      </c>
      <c r="X17" s="45" t="s">
        <v>58</v>
      </c>
      <c r="Y17" s="45" t="s">
        <v>88</v>
      </c>
      <c r="Z17" s="45" t="n">
        <v>95.2</v>
      </c>
    </row>
    <row r="18" s="41" customFormat="true" ht="15" hidden="false" customHeight="true" outlineLevel="0" collapsed="false">
      <c r="A18" s="53" t="s">
        <v>63</v>
      </c>
      <c r="B18" s="48"/>
      <c r="C18" s="44" t="n">
        <v>96.8</v>
      </c>
      <c r="D18" s="45" t="n">
        <v>0.2</v>
      </c>
      <c r="E18" s="42" t="s">
        <v>33</v>
      </c>
      <c r="F18" s="45" t="n">
        <v>96</v>
      </c>
      <c r="G18" s="45" t="n">
        <v>93.4</v>
      </c>
      <c r="H18" s="45" t="n">
        <v>108.7</v>
      </c>
      <c r="I18" s="45" t="n">
        <v>96.1</v>
      </c>
      <c r="J18" s="45" t="n">
        <v>102.9</v>
      </c>
      <c r="K18" s="45" t="n">
        <v>100.3</v>
      </c>
      <c r="L18" s="45" t="n">
        <v>93.2</v>
      </c>
      <c r="M18" s="45" t="n">
        <v>97.9</v>
      </c>
      <c r="N18" s="46" t="n">
        <v>99.5</v>
      </c>
      <c r="O18" s="46" t="n">
        <v>98.8</v>
      </c>
      <c r="P18" s="46" t="n">
        <v>133.5</v>
      </c>
      <c r="Q18" s="45" t="n">
        <v>97.6</v>
      </c>
      <c r="R18" s="45" t="n">
        <v>92.2</v>
      </c>
      <c r="S18" s="45" t="n">
        <v>98.2</v>
      </c>
      <c r="T18" s="45" t="n">
        <v>98.6</v>
      </c>
      <c r="U18" s="45" t="n">
        <v>99</v>
      </c>
      <c r="V18" s="45" t="n">
        <v>80.2</v>
      </c>
      <c r="W18" s="45" t="n">
        <v>96.9</v>
      </c>
      <c r="X18" s="45" t="n">
        <v>97.2</v>
      </c>
      <c r="Y18" s="46" t="n">
        <v>101.2</v>
      </c>
      <c r="Z18" s="45" t="n">
        <v>93.1</v>
      </c>
    </row>
    <row r="19" s="41" customFormat="true" ht="15" hidden="false" customHeight="true" outlineLevel="0" collapsed="false">
      <c r="A19" s="53" t="s">
        <v>70</v>
      </c>
      <c r="B19" s="48"/>
      <c r="C19" s="44" t="n">
        <v>96.8</v>
      </c>
      <c r="D19" s="45" t="n">
        <v>0</v>
      </c>
      <c r="E19" s="42" t="s">
        <v>33</v>
      </c>
      <c r="F19" s="45" t="n">
        <v>94.9</v>
      </c>
      <c r="G19" s="45" t="n">
        <v>97</v>
      </c>
      <c r="H19" s="45" t="n">
        <v>113</v>
      </c>
      <c r="I19" s="45" t="n">
        <v>96</v>
      </c>
      <c r="J19" s="45" t="n">
        <v>103.3</v>
      </c>
      <c r="K19" s="45" t="n">
        <v>102.4</v>
      </c>
      <c r="L19" s="45" t="n">
        <v>93.2</v>
      </c>
      <c r="M19" s="45" t="n">
        <v>96.5</v>
      </c>
      <c r="N19" s="46" t="n">
        <v>99</v>
      </c>
      <c r="O19" s="46" t="n">
        <v>99.2</v>
      </c>
      <c r="P19" s="47" t="s">
        <v>89</v>
      </c>
      <c r="Q19" s="45" t="n">
        <v>97.6</v>
      </c>
      <c r="R19" s="45" t="n">
        <v>90</v>
      </c>
      <c r="S19" s="45" t="n">
        <v>98.1</v>
      </c>
      <c r="T19" s="45" t="n">
        <v>98.1</v>
      </c>
      <c r="U19" s="45" t="n">
        <v>99.8</v>
      </c>
      <c r="V19" s="45" t="n">
        <v>78</v>
      </c>
      <c r="W19" s="45" t="n">
        <v>97</v>
      </c>
      <c r="X19" s="45" t="n">
        <v>98.7</v>
      </c>
      <c r="Y19" s="45" t="n">
        <v>102.6</v>
      </c>
      <c r="Z19" s="45" t="n">
        <v>95.9</v>
      </c>
    </row>
    <row r="20" s="41" customFormat="true" ht="15" hidden="false" customHeight="true" outlineLevel="0" collapsed="false">
      <c r="A20" s="52"/>
      <c r="B20" s="48"/>
      <c r="C20" s="49"/>
      <c r="D20" s="50"/>
      <c r="E20" s="42"/>
      <c r="F20" s="50"/>
      <c r="G20" s="50"/>
      <c r="H20" s="50"/>
      <c r="I20" s="50"/>
      <c r="J20" s="50"/>
      <c r="K20" s="50"/>
      <c r="L20" s="50"/>
      <c r="M20" s="50"/>
      <c r="N20" s="46"/>
      <c r="O20" s="46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</row>
    <row r="21" s="41" customFormat="true" ht="15" hidden="false" customHeight="true" outlineLevel="0" collapsed="false">
      <c r="A21" s="52" t="s">
        <v>90</v>
      </c>
      <c r="B21" s="48"/>
      <c r="C21" s="44" t="n">
        <v>96.3</v>
      </c>
      <c r="D21" s="45" t="n">
        <v>-0.6</v>
      </c>
      <c r="E21" s="45" t="n">
        <v>-0.2</v>
      </c>
      <c r="F21" s="45" t="n">
        <v>95.2</v>
      </c>
      <c r="G21" s="45" t="n">
        <v>93.9</v>
      </c>
      <c r="H21" s="45" t="n">
        <v>109.9</v>
      </c>
      <c r="I21" s="45" t="n">
        <v>95.4</v>
      </c>
      <c r="J21" s="45" t="n">
        <v>103.1</v>
      </c>
      <c r="K21" s="45" t="n">
        <v>101</v>
      </c>
      <c r="L21" s="45" t="n">
        <v>92</v>
      </c>
      <c r="M21" s="45" t="n">
        <v>96.1</v>
      </c>
      <c r="N21" s="45" t="n">
        <v>98.8</v>
      </c>
      <c r="O21" s="46" t="n">
        <v>99.1</v>
      </c>
      <c r="P21" s="47" t="s">
        <v>91</v>
      </c>
      <c r="Q21" s="45" t="n">
        <v>97.4</v>
      </c>
      <c r="R21" s="45" t="n">
        <v>89.1</v>
      </c>
      <c r="S21" s="45" t="n">
        <v>95.1</v>
      </c>
      <c r="T21" s="45" t="n">
        <v>97.7</v>
      </c>
      <c r="U21" s="45" t="n">
        <v>99.2</v>
      </c>
      <c r="V21" s="45" t="n">
        <v>76.9</v>
      </c>
      <c r="W21" s="45" t="n">
        <v>96.4</v>
      </c>
      <c r="X21" s="45" t="n">
        <v>97.4</v>
      </c>
      <c r="Y21" s="45" t="n">
        <v>102.1</v>
      </c>
      <c r="Z21" s="45" t="n">
        <v>95.9</v>
      </c>
    </row>
    <row r="22" s="41" customFormat="true" ht="15" hidden="false" customHeight="true" outlineLevel="0" collapsed="false">
      <c r="A22" s="52" t="s">
        <v>92</v>
      </c>
      <c r="B22" s="48"/>
      <c r="C22" s="54" t="s">
        <v>93</v>
      </c>
      <c r="D22" s="45" t="n">
        <v>-0.3</v>
      </c>
      <c r="E22" s="45" t="n">
        <v>-0.5</v>
      </c>
      <c r="F22" s="45" t="n">
        <v>94.7</v>
      </c>
      <c r="G22" s="45" t="n">
        <v>94.3</v>
      </c>
      <c r="H22" s="45" t="n">
        <v>110.4</v>
      </c>
      <c r="I22" s="45" t="n">
        <v>95.2</v>
      </c>
      <c r="J22" s="45" t="n">
        <v>103.2</v>
      </c>
      <c r="K22" s="45" t="n">
        <v>101.3</v>
      </c>
      <c r="L22" s="45" t="n">
        <v>91.8</v>
      </c>
      <c r="M22" s="45" t="n">
        <v>95.9</v>
      </c>
      <c r="N22" s="47" t="s">
        <v>94</v>
      </c>
      <c r="O22" s="46" t="n">
        <v>99.1</v>
      </c>
      <c r="P22" s="47" t="s">
        <v>95</v>
      </c>
      <c r="Q22" s="45" t="n">
        <v>97.2</v>
      </c>
      <c r="R22" s="45" t="n">
        <v>89.1</v>
      </c>
      <c r="S22" s="45" t="n">
        <v>93.9</v>
      </c>
      <c r="T22" s="45" t="n">
        <v>97.8</v>
      </c>
      <c r="U22" s="45" t="n">
        <v>99.4</v>
      </c>
      <c r="V22" s="47" t="s">
        <v>96</v>
      </c>
      <c r="W22" s="45" t="n">
        <v>96</v>
      </c>
      <c r="X22" s="45" t="n">
        <v>98</v>
      </c>
      <c r="Y22" s="45" t="n">
        <v>102.2</v>
      </c>
      <c r="Z22" s="45" t="n">
        <v>95.2</v>
      </c>
    </row>
    <row r="23" s="41" customFormat="true" ht="15" hidden="false" customHeight="true" outlineLevel="0" collapsed="false">
      <c r="A23" s="52" t="s">
        <v>97</v>
      </c>
      <c r="B23" s="48"/>
      <c r="C23" s="44" t="n">
        <v>95.8</v>
      </c>
      <c r="D23" s="55" t="s">
        <v>98</v>
      </c>
      <c r="E23" s="45" t="n">
        <v>-0.8</v>
      </c>
      <c r="F23" s="45" t="n">
        <v>94.6</v>
      </c>
      <c r="G23" s="45" t="n">
        <v>94.4</v>
      </c>
      <c r="H23" s="45" t="n">
        <v>108.5</v>
      </c>
      <c r="I23" s="45" t="n">
        <v>95.1</v>
      </c>
      <c r="J23" s="45" t="n">
        <v>103.2</v>
      </c>
      <c r="K23" s="45" t="n">
        <v>101.4</v>
      </c>
      <c r="L23" s="45" t="n">
        <v>92</v>
      </c>
      <c r="M23" s="45" t="n">
        <v>95.7</v>
      </c>
      <c r="N23" s="47" t="s">
        <v>99</v>
      </c>
      <c r="O23" s="45" t="n">
        <v>99</v>
      </c>
      <c r="P23" s="47" t="s">
        <v>100</v>
      </c>
      <c r="Q23" s="45" t="n">
        <v>97.1</v>
      </c>
      <c r="R23" s="45" t="n">
        <v>89.1</v>
      </c>
      <c r="S23" s="46" t="n">
        <v>94</v>
      </c>
      <c r="T23" s="45" t="n">
        <v>97.7</v>
      </c>
      <c r="U23" s="45" t="n">
        <v>99.5</v>
      </c>
      <c r="V23" s="47" t="s">
        <v>101</v>
      </c>
      <c r="W23" s="45" t="n">
        <v>96.1</v>
      </c>
      <c r="X23" s="45" t="n">
        <v>98.1</v>
      </c>
      <c r="Y23" s="45" t="n">
        <v>102.3</v>
      </c>
      <c r="Z23" s="45" t="n">
        <v>95.4</v>
      </c>
    </row>
    <row r="24" s="41" customFormat="true" ht="15" hidden="false" customHeight="true" outlineLevel="0" collapsed="false">
      <c r="A24" s="52" t="s">
        <v>102</v>
      </c>
      <c r="B24" s="48"/>
      <c r="C24" s="54" t="s">
        <v>103</v>
      </c>
      <c r="D24" s="55" t="s">
        <v>104</v>
      </c>
      <c r="E24" s="45" t="n">
        <v>-0.8</v>
      </c>
      <c r="F24" s="45" t="n">
        <v>94.5</v>
      </c>
      <c r="G24" s="45" t="n">
        <v>97.1</v>
      </c>
      <c r="H24" s="45" t="n">
        <v>111</v>
      </c>
      <c r="I24" s="45" t="n">
        <v>95.6</v>
      </c>
      <c r="J24" s="45" t="n">
        <v>103.3</v>
      </c>
      <c r="K24" s="45" t="n">
        <v>102.6</v>
      </c>
      <c r="L24" s="45" t="n">
        <v>92.7</v>
      </c>
      <c r="M24" s="45" t="n">
        <v>96.1</v>
      </c>
      <c r="N24" s="47" t="s">
        <v>105</v>
      </c>
      <c r="O24" s="45" t="n">
        <v>99</v>
      </c>
      <c r="P24" s="47" t="s">
        <v>106</v>
      </c>
      <c r="Q24" s="45" t="n">
        <v>97.2</v>
      </c>
      <c r="R24" s="45" t="n">
        <v>89.6</v>
      </c>
      <c r="S24" s="46" t="n">
        <v>96.8</v>
      </c>
      <c r="T24" s="45" t="n">
        <v>98</v>
      </c>
      <c r="U24" s="45" t="n">
        <v>100</v>
      </c>
      <c r="V24" s="45" t="n">
        <v>77.3</v>
      </c>
      <c r="W24" s="45" t="n">
        <v>97</v>
      </c>
      <c r="X24" s="45" t="n">
        <v>98.9</v>
      </c>
      <c r="Y24" s="45" t="n">
        <v>102.7</v>
      </c>
      <c r="Z24" s="45" t="n">
        <v>97.2</v>
      </c>
    </row>
    <row r="25" s="41" customFormat="true" ht="15" hidden="false" customHeight="true" outlineLevel="0" collapsed="false">
      <c r="A25" s="52"/>
      <c r="B25" s="48"/>
      <c r="C25" s="49"/>
      <c r="D25" s="50"/>
      <c r="E25" s="50"/>
      <c r="F25" s="45"/>
      <c r="G25" s="45"/>
      <c r="H25" s="45"/>
      <c r="I25" s="50"/>
      <c r="J25" s="50"/>
      <c r="K25" s="50"/>
      <c r="L25" s="50"/>
      <c r="M25" s="50"/>
      <c r="N25" s="46"/>
      <c r="O25" s="46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</row>
    <row r="26" s="41" customFormat="true" ht="15" hidden="false" customHeight="true" outlineLevel="0" collapsed="false">
      <c r="A26" s="52" t="s">
        <v>107</v>
      </c>
      <c r="B26" s="48"/>
      <c r="C26" s="54" t="s">
        <v>108</v>
      </c>
      <c r="D26" s="45" t="n">
        <v>0.4</v>
      </c>
      <c r="E26" s="45" t="n">
        <v>-0.6</v>
      </c>
      <c r="F26" s="45" t="n">
        <v>94.3</v>
      </c>
      <c r="G26" s="45" t="n">
        <v>99.7</v>
      </c>
      <c r="H26" s="45" t="n">
        <v>113.6</v>
      </c>
      <c r="I26" s="55" t="s">
        <v>93</v>
      </c>
      <c r="J26" s="45" t="n">
        <v>103.4</v>
      </c>
      <c r="K26" s="45" t="n">
        <v>103.9</v>
      </c>
      <c r="L26" s="45" t="n">
        <v>93.5</v>
      </c>
      <c r="M26" s="45" t="n">
        <v>96</v>
      </c>
      <c r="N26" s="47" t="s">
        <v>109</v>
      </c>
      <c r="O26" s="46" t="n">
        <v>99</v>
      </c>
      <c r="P26" s="47" t="s">
        <v>110</v>
      </c>
      <c r="Q26" s="45" t="n">
        <v>97.4</v>
      </c>
      <c r="R26" s="45" t="n">
        <v>90.1</v>
      </c>
      <c r="S26" s="45" t="n">
        <v>98.9</v>
      </c>
      <c r="T26" s="45" t="n">
        <v>98.1</v>
      </c>
      <c r="U26" s="47" t="s">
        <v>111</v>
      </c>
      <c r="V26" s="45" t="n">
        <v>78.1</v>
      </c>
      <c r="W26" s="45" t="n">
        <v>97.9</v>
      </c>
      <c r="X26" s="45" t="n">
        <v>99.8</v>
      </c>
      <c r="Y26" s="45" t="n">
        <v>103.3</v>
      </c>
      <c r="Z26" s="45" t="n">
        <v>95.5</v>
      </c>
    </row>
    <row r="27" s="41" customFormat="true" ht="15" hidden="false" customHeight="true" outlineLevel="0" collapsed="false">
      <c r="A27" s="52" t="s">
        <v>112</v>
      </c>
      <c r="B27" s="48"/>
      <c r="C27" s="44" t="n">
        <v>96.8</v>
      </c>
      <c r="D27" s="45" t="n">
        <v>0.2</v>
      </c>
      <c r="E27" s="45" t="n">
        <v>-0.1</v>
      </c>
      <c r="F27" s="45" t="n">
        <v>94.4</v>
      </c>
      <c r="G27" s="47" t="s">
        <v>113</v>
      </c>
      <c r="H27" s="45" t="n">
        <v>114.1</v>
      </c>
      <c r="I27" s="45" t="n">
        <v>96.2</v>
      </c>
      <c r="J27" s="45" t="n">
        <v>103.5</v>
      </c>
      <c r="K27" s="45" t="n">
        <v>103.9</v>
      </c>
      <c r="L27" s="45" t="n">
        <v>93.8</v>
      </c>
      <c r="M27" s="45" t="n">
        <v>95.9</v>
      </c>
      <c r="N27" s="47" t="s">
        <v>109</v>
      </c>
      <c r="O27" s="46" t="n">
        <v>99</v>
      </c>
      <c r="P27" s="47" t="s">
        <v>106</v>
      </c>
      <c r="Q27" s="45" t="n">
        <v>97.6</v>
      </c>
      <c r="R27" s="45" t="n">
        <v>90.3</v>
      </c>
      <c r="S27" s="45" t="n">
        <v>100.1</v>
      </c>
      <c r="T27" s="45" t="n">
        <v>98.2</v>
      </c>
      <c r="U27" s="45" t="n">
        <v>100.4</v>
      </c>
      <c r="V27" s="45" t="n">
        <v>78.2</v>
      </c>
      <c r="W27" s="45" t="n">
        <v>97.9</v>
      </c>
      <c r="X27" s="45" t="n">
        <v>99.8</v>
      </c>
      <c r="Y27" s="45" t="n">
        <v>103.3</v>
      </c>
      <c r="Z27" s="45" t="n">
        <v>96.1</v>
      </c>
    </row>
    <row r="28" s="41" customFormat="true" ht="15" hidden="false" customHeight="true" outlineLevel="0" collapsed="false">
      <c r="A28" s="52" t="s">
        <v>114</v>
      </c>
      <c r="B28" s="48"/>
      <c r="C28" s="44" t="n">
        <v>96.6</v>
      </c>
      <c r="D28" s="45" t="n">
        <v>-0.2</v>
      </c>
      <c r="E28" s="45" t="n">
        <v>-1</v>
      </c>
      <c r="F28" s="47" t="s">
        <v>115</v>
      </c>
      <c r="G28" s="45" t="n">
        <v>99.3</v>
      </c>
      <c r="H28" s="45" t="n">
        <v>113.3</v>
      </c>
      <c r="I28" s="45" t="n">
        <v>96</v>
      </c>
      <c r="J28" s="45" t="n">
        <v>103.5</v>
      </c>
      <c r="K28" s="45" t="n">
        <v>103.4</v>
      </c>
      <c r="L28" s="45" t="n">
        <v>93.3</v>
      </c>
      <c r="M28" s="45" t="n">
        <v>95.7</v>
      </c>
      <c r="N28" s="47" t="s">
        <v>109</v>
      </c>
      <c r="O28" s="46" t="n">
        <v>98.8</v>
      </c>
      <c r="P28" s="47" t="s">
        <v>116</v>
      </c>
      <c r="Q28" s="45" t="n">
        <v>97.3</v>
      </c>
      <c r="R28" s="45" t="n">
        <v>90.3</v>
      </c>
      <c r="S28" s="45" t="n">
        <v>100.4</v>
      </c>
      <c r="T28" s="45" t="n">
        <v>98</v>
      </c>
      <c r="U28" s="45" t="n">
        <v>100.1</v>
      </c>
      <c r="V28" s="45" t="n">
        <v>77.9</v>
      </c>
      <c r="W28" s="45" t="n">
        <v>97.5</v>
      </c>
      <c r="X28" s="45" t="n">
        <v>99.5</v>
      </c>
      <c r="Y28" s="45" t="n">
        <v>103</v>
      </c>
      <c r="Z28" s="45" t="n">
        <v>94.9</v>
      </c>
    </row>
    <row r="29" s="41" customFormat="true" ht="15" hidden="false" customHeight="true" outlineLevel="0" collapsed="false">
      <c r="A29" s="52" t="s">
        <v>117</v>
      </c>
      <c r="B29" s="48"/>
      <c r="C29" s="49" t="n">
        <v>97</v>
      </c>
      <c r="D29" s="50" t="n">
        <v>0.4</v>
      </c>
      <c r="E29" s="45" t="n">
        <v>-0.7</v>
      </c>
      <c r="F29" s="50" t="n">
        <v>94.4</v>
      </c>
      <c r="G29" s="47" t="s">
        <v>113</v>
      </c>
      <c r="H29" s="50" t="n">
        <v>116.4</v>
      </c>
      <c r="I29" s="45" t="n">
        <v>96.2</v>
      </c>
      <c r="J29" s="50" t="n">
        <v>103.5</v>
      </c>
      <c r="K29" s="45" t="n">
        <v>103.4</v>
      </c>
      <c r="L29" s="45" t="n">
        <v>93</v>
      </c>
      <c r="M29" s="50" t="n">
        <v>95.7</v>
      </c>
      <c r="N29" s="47" t="s">
        <v>118</v>
      </c>
      <c r="O29" s="47" t="s">
        <v>119</v>
      </c>
      <c r="P29" s="47" t="s">
        <v>120</v>
      </c>
      <c r="Q29" s="45" t="n">
        <v>97.1</v>
      </c>
      <c r="R29" s="45" t="n">
        <v>91.1</v>
      </c>
      <c r="S29" s="45" t="n">
        <v>101.5</v>
      </c>
      <c r="T29" s="45" t="n">
        <v>97.9</v>
      </c>
      <c r="U29" s="45" t="n">
        <v>100.1</v>
      </c>
      <c r="V29" s="45" t="n">
        <v>77.5</v>
      </c>
      <c r="W29" s="47" t="s">
        <v>109</v>
      </c>
      <c r="X29" s="45" t="n">
        <v>99</v>
      </c>
      <c r="Y29" s="45" t="n">
        <v>103.1</v>
      </c>
      <c r="Z29" s="45" t="n">
        <v>95.9</v>
      </c>
    </row>
    <row r="30" s="41" customFormat="true" ht="15" hidden="false" customHeight="true" outlineLevel="0" collapsed="false">
      <c r="A30" s="52" t="s">
        <v>121</v>
      </c>
      <c r="B30" s="48"/>
      <c r="C30" s="44" t="n">
        <v>96.5</v>
      </c>
      <c r="D30" s="45" t="n">
        <v>-0.5</v>
      </c>
      <c r="E30" s="45" t="n">
        <v>-0.9</v>
      </c>
      <c r="F30" s="45" t="n">
        <v>94.4</v>
      </c>
      <c r="G30" s="45" t="n">
        <v>97.5</v>
      </c>
      <c r="H30" s="45" t="n">
        <v>114.1</v>
      </c>
      <c r="I30" s="45" t="n">
        <v>95.7</v>
      </c>
      <c r="J30" s="45" t="n">
        <v>103.4</v>
      </c>
      <c r="K30" s="45" t="n">
        <v>102.5</v>
      </c>
      <c r="L30" s="45" t="n">
        <v>93</v>
      </c>
      <c r="M30" s="45" t="n">
        <v>95.5</v>
      </c>
      <c r="N30" s="47" t="s">
        <v>122</v>
      </c>
      <c r="O30" s="47" t="s">
        <v>123</v>
      </c>
      <c r="P30" s="47" t="s">
        <v>124</v>
      </c>
      <c r="Q30" s="47" t="s">
        <v>125</v>
      </c>
      <c r="R30" s="46" t="n">
        <v>91.3</v>
      </c>
      <c r="S30" s="45" t="n">
        <v>99.7</v>
      </c>
      <c r="T30" s="45" t="n">
        <v>97.7</v>
      </c>
      <c r="U30" s="45" t="n">
        <v>99.6</v>
      </c>
      <c r="V30" s="45" t="n">
        <v>76.3</v>
      </c>
      <c r="W30" s="47" t="s">
        <v>126</v>
      </c>
      <c r="X30" s="45" t="n">
        <v>97.9</v>
      </c>
      <c r="Y30" s="47" t="s">
        <v>127</v>
      </c>
      <c r="Z30" s="45" t="n">
        <v>95.8</v>
      </c>
    </row>
    <row r="31" s="41" customFormat="true" ht="15" hidden="false" customHeight="true" outlineLevel="0" collapsed="false">
      <c r="A31" s="52" t="s">
        <v>128</v>
      </c>
      <c r="B31" s="48"/>
      <c r="C31" s="44" t="n">
        <v>96.1</v>
      </c>
      <c r="D31" s="45" t="n">
        <v>-0.4</v>
      </c>
      <c r="E31" s="45" t="n">
        <v>-1.1</v>
      </c>
      <c r="F31" s="45" t="n">
        <v>94.4</v>
      </c>
      <c r="G31" s="47" t="s">
        <v>129</v>
      </c>
      <c r="H31" s="45" t="n">
        <v>112.5</v>
      </c>
      <c r="I31" s="55" t="s">
        <v>130</v>
      </c>
      <c r="J31" s="45" t="n">
        <v>103.3</v>
      </c>
      <c r="K31" s="45" t="n">
        <v>101.9</v>
      </c>
      <c r="L31" s="45" t="n">
        <v>93.5</v>
      </c>
      <c r="M31" s="45" t="n">
        <v>95.5</v>
      </c>
      <c r="N31" s="47" t="s">
        <v>94</v>
      </c>
      <c r="O31" s="47" t="s">
        <v>99</v>
      </c>
      <c r="P31" s="47" t="s">
        <v>131</v>
      </c>
      <c r="Q31" s="47" t="s">
        <v>132</v>
      </c>
      <c r="R31" s="45" t="n">
        <v>91.5</v>
      </c>
      <c r="S31" s="45" t="n">
        <v>99.4</v>
      </c>
      <c r="T31" s="45" t="n">
        <v>97.5</v>
      </c>
      <c r="U31" s="45" t="n">
        <v>99.2</v>
      </c>
      <c r="V31" s="47" t="s">
        <v>133</v>
      </c>
      <c r="W31" s="47" t="s">
        <v>125</v>
      </c>
      <c r="X31" s="47" t="s">
        <v>105</v>
      </c>
      <c r="Y31" s="45" t="n">
        <v>102.3</v>
      </c>
      <c r="Z31" s="45" t="n">
        <v>94.5</v>
      </c>
    </row>
    <row r="32" s="41" customFormat="true" ht="15" hidden="false" customHeight="true" outlineLevel="0" collapsed="false">
      <c r="A32" s="52"/>
      <c r="B32" s="48"/>
      <c r="C32" s="49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46"/>
      <c r="O32" s="46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</row>
    <row r="33" s="41" customFormat="true" ht="15" hidden="false" customHeight="true" outlineLevel="0" collapsed="false">
      <c r="A33" s="52" t="s">
        <v>134</v>
      </c>
      <c r="B33" s="48"/>
      <c r="C33" s="44" t="n">
        <v>95.5</v>
      </c>
      <c r="D33" s="45" t="n">
        <v>-0.6</v>
      </c>
      <c r="E33" s="45" t="n">
        <v>-2.2</v>
      </c>
      <c r="F33" s="45" t="n">
        <v>94.4</v>
      </c>
      <c r="G33" s="47" t="s">
        <v>135</v>
      </c>
      <c r="H33" s="47" t="s">
        <v>136</v>
      </c>
      <c r="I33" s="45" t="n">
        <v>94.6</v>
      </c>
      <c r="J33" s="45" t="n">
        <v>103.1</v>
      </c>
      <c r="K33" s="45" t="n">
        <v>100.8</v>
      </c>
      <c r="L33" s="45" t="n">
        <v>93.3</v>
      </c>
      <c r="M33" s="45" t="n">
        <v>95.5</v>
      </c>
      <c r="N33" s="47" t="s">
        <v>123</v>
      </c>
      <c r="O33" s="45" t="n">
        <v>97.5</v>
      </c>
      <c r="P33" s="47" t="s">
        <v>137</v>
      </c>
      <c r="Q33" s="45" t="n">
        <v>96.2</v>
      </c>
      <c r="R33" s="46" t="n">
        <v>91.7</v>
      </c>
      <c r="S33" s="45" t="n">
        <v>96.5</v>
      </c>
      <c r="T33" s="46" t="n">
        <v>97.3</v>
      </c>
      <c r="U33" s="45" t="n">
        <v>98.7</v>
      </c>
      <c r="V33" s="47" t="s">
        <v>138</v>
      </c>
      <c r="W33" s="45" t="n">
        <v>96</v>
      </c>
      <c r="X33" s="45" t="n">
        <v>96.6</v>
      </c>
      <c r="Y33" s="47" t="s">
        <v>139</v>
      </c>
      <c r="Z33" s="45" t="n">
        <v>94</v>
      </c>
    </row>
    <row r="34" s="41" customFormat="true" ht="15" hidden="false" customHeight="true" outlineLevel="0" collapsed="false">
      <c r="A34" s="52" t="s">
        <v>140</v>
      </c>
      <c r="B34" s="48"/>
      <c r="C34" s="44" t="n">
        <v>95.6</v>
      </c>
      <c r="D34" s="45" t="n">
        <v>0.1</v>
      </c>
      <c r="E34" s="45" t="n">
        <v>-1.3</v>
      </c>
      <c r="F34" s="47" t="s">
        <v>115</v>
      </c>
      <c r="G34" s="47" t="s">
        <v>141</v>
      </c>
      <c r="H34" s="47" t="s">
        <v>142</v>
      </c>
      <c r="I34" s="47" t="s">
        <v>143</v>
      </c>
      <c r="J34" s="45" t="n">
        <v>103.1</v>
      </c>
      <c r="K34" s="45" t="n">
        <v>101.1</v>
      </c>
      <c r="L34" s="45" t="n">
        <v>93.3</v>
      </c>
      <c r="M34" s="45" t="n">
        <v>95.7</v>
      </c>
      <c r="N34" s="47" t="s">
        <v>122</v>
      </c>
      <c r="O34" s="46" t="n">
        <v>97.5</v>
      </c>
      <c r="P34" s="47" t="s">
        <v>137</v>
      </c>
      <c r="Q34" s="45" t="n">
        <v>96.1</v>
      </c>
      <c r="R34" s="45" t="n">
        <v>92.3</v>
      </c>
      <c r="S34" s="45" t="n">
        <v>95.6</v>
      </c>
      <c r="T34" s="45" t="n">
        <v>97.3</v>
      </c>
      <c r="U34" s="45" t="n">
        <v>98.7</v>
      </c>
      <c r="V34" s="47" t="s">
        <v>144</v>
      </c>
      <c r="W34" s="45" t="n">
        <v>96</v>
      </c>
      <c r="X34" s="45" t="n">
        <v>96.3</v>
      </c>
      <c r="Y34" s="45" t="n">
        <v>101.7</v>
      </c>
      <c r="Z34" s="47" t="s">
        <v>129</v>
      </c>
    </row>
    <row r="35" s="41" customFormat="true" ht="15" hidden="false" customHeight="true" outlineLevel="0" collapsed="false">
      <c r="A35" s="52" t="s">
        <v>145</v>
      </c>
      <c r="B35" s="48"/>
      <c r="C35" s="44" t="n">
        <v>95.9</v>
      </c>
      <c r="D35" s="45" t="n">
        <v>0.3</v>
      </c>
      <c r="E35" s="45" t="n">
        <v>-0.4</v>
      </c>
      <c r="F35" s="45" t="n">
        <v>94.3</v>
      </c>
      <c r="G35" s="45" t="n">
        <v>94.1</v>
      </c>
      <c r="H35" s="45" t="n">
        <v>112.4</v>
      </c>
      <c r="I35" s="45" t="n">
        <v>94.9</v>
      </c>
      <c r="J35" s="45" t="n">
        <v>103.2</v>
      </c>
      <c r="K35" s="45" t="n">
        <v>101.5</v>
      </c>
      <c r="L35" s="45" t="n">
        <v>93.2</v>
      </c>
      <c r="M35" s="45" t="n">
        <v>96.1</v>
      </c>
      <c r="N35" s="45" t="n">
        <v>98.5</v>
      </c>
      <c r="O35" s="46" t="n">
        <v>97.4</v>
      </c>
      <c r="P35" s="45" t="n">
        <v>144</v>
      </c>
      <c r="Q35" s="45" t="n">
        <v>96.1</v>
      </c>
      <c r="R35" s="45" t="n">
        <v>92.9</v>
      </c>
      <c r="S35" s="45" t="n">
        <v>96.4</v>
      </c>
      <c r="T35" s="45" t="n">
        <v>97.4</v>
      </c>
      <c r="U35" s="45" t="n">
        <v>99</v>
      </c>
      <c r="V35" s="45" t="n">
        <v>73.6</v>
      </c>
      <c r="W35" s="45" t="n">
        <v>96.3</v>
      </c>
      <c r="X35" s="45" t="n">
        <v>96.6</v>
      </c>
      <c r="Y35" s="45" t="n">
        <v>101.8</v>
      </c>
      <c r="Z35" s="45" t="n">
        <v>97.2</v>
      </c>
    </row>
    <row r="36" s="41" customFormat="true" ht="15" hidden="false" customHeight="true" outlineLevel="0" collapsed="false">
      <c r="A36" s="42"/>
      <c r="B36" s="43"/>
      <c r="C36" s="12"/>
      <c r="D36" s="42"/>
      <c r="E36" s="42"/>
      <c r="F36" s="50"/>
      <c r="G36" s="50"/>
      <c r="H36" s="50"/>
      <c r="I36" s="50"/>
      <c r="J36" s="50"/>
      <c r="K36" s="50"/>
      <c r="L36" s="50"/>
      <c r="M36" s="50"/>
      <c r="N36" s="46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</row>
    <row r="37" s="41" customFormat="true" ht="15" hidden="false" customHeight="true" outlineLevel="0" collapsed="false">
      <c r="A37" s="42" t="s">
        <v>146</v>
      </c>
      <c r="B37" s="43"/>
      <c r="C37" s="49" t="n">
        <v>0.3</v>
      </c>
      <c r="D37" s="56" t="s">
        <v>147</v>
      </c>
      <c r="E37" s="56"/>
      <c r="F37" s="50" t="n">
        <v>0</v>
      </c>
      <c r="G37" s="50" t="n">
        <v>1</v>
      </c>
      <c r="H37" s="50" t="n">
        <v>2.1</v>
      </c>
      <c r="I37" s="50" t="n">
        <v>0.3</v>
      </c>
      <c r="J37" s="45" t="n">
        <v>0.1</v>
      </c>
      <c r="K37" s="50" t="n">
        <v>0.4</v>
      </c>
      <c r="L37" s="50" t="n">
        <v>-0.1</v>
      </c>
      <c r="M37" s="50" t="n">
        <v>0.4</v>
      </c>
      <c r="N37" s="45" t="n">
        <v>0.3</v>
      </c>
      <c r="O37" s="45" t="n">
        <v>-0.1</v>
      </c>
      <c r="P37" s="45" t="n">
        <v>1.4</v>
      </c>
      <c r="Q37" s="45" t="n">
        <v>0</v>
      </c>
      <c r="R37" s="45" t="n">
        <v>0.7</v>
      </c>
      <c r="S37" s="45" t="n">
        <v>0.8</v>
      </c>
      <c r="T37" s="45" t="n">
        <v>0.1</v>
      </c>
      <c r="U37" s="45" t="n">
        <v>0.3</v>
      </c>
      <c r="V37" s="45" t="n">
        <v>0</v>
      </c>
      <c r="W37" s="45" t="n">
        <v>0.3</v>
      </c>
      <c r="X37" s="45" t="n">
        <v>0.3</v>
      </c>
      <c r="Y37" s="45" t="n">
        <v>0.1</v>
      </c>
      <c r="Z37" s="45" t="n">
        <v>1.7</v>
      </c>
      <c r="AA37" s="45"/>
      <c r="AB37" s="45"/>
    </row>
    <row r="38" s="41" customFormat="true" ht="15" hidden="false" customHeight="true" outlineLevel="0" collapsed="false">
      <c r="A38" s="42" t="s">
        <v>148</v>
      </c>
      <c r="B38" s="43"/>
      <c r="C38" s="49" t="n">
        <v>-0.4</v>
      </c>
      <c r="D38" s="56"/>
      <c r="E38" s="56"/>
      <c r="F38" s="50" t="n">
        <v>-0.9</v>
      </c>
      <c r="G38" s="50" t="n">
        <v>0.2</v>
      </c>
      <c r="H38" s="50" t="n">
        <v>2.3</v>
      </c>
      <c r="I38" s="50" t="n">
        <v>-0.5</v>
      </c>
      <c r="J38" s="50" t="n">
        <v>0.1</v>
      </c>
      <c r="K38" s="50" t="n">
        <v>0.5</v>
      </c>
      <c r="L38" s="50" t="n">
        <v>1.3</v>
      </c>
      <c r="M38" s="50" t="n">
        <v>0</v>
      </c>
      <c r="N38" s="45" t="n">
        <v>-0.3</v>
      </c>
      <c r="O38" s="45" t="n">
        <v>-1.7</v>
      </c>
      <c r="P38" s="45" t="n">
        <v>3.9</v>
      </c>
      <c r="Q38" s="45" t="n">
        <v>-1.3</v>
      </c>
      <c r="R38" s="45" t="n">
        <v>4.3</v>
      </c>
      <c r="S38" s="45" t="n">
        <v>1.4</v>
      </c>
      <c r="T38" s="45" t="n">
        <v>-0.3</v>
      </c>
      <c r="U38" s="45" t="n">
        <v>-0.2</v>
      </c>
      <c r="V38" s="45" t="n">
        <v>-4.3</v>
      </c>
      <c r="W38" s="45" t="n">
        <v>-0.1</v>
      </c>
      <c r="X38" s="45" t="n">
        <v>-0.8</v>
      </c>
      <c r="Y38" s="45" t="n">
        <v>-0.3</v>
      </c>
      <c r="Z38" s="45" t="n">
        <v>1.4</v>
      </c>
      <c r="AA38" s="57"/>
    </row>
    <row r="39" customFormat="false" ht="15" hidden="false" customHeight="true" outlineLevel="0" collapsed="false">
      <c r="A39" s="42"/>
      <c r="B39" s="6"/>
      <c r="C39" s="26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5"/>
      <c r="O39" s="58"/>
      <c r="P39" s="45"/>
      <c r="Q39" s="58"/>
      <c r="R39" s="45"/>
      <c r="S39" s="58"/>
      <c r="T39" s="45"/>
      <c r="U39" s="58"/>
      <c r="V39" s="45"/>
      <c r="W39" s="58"/>
      <c r="X39" s="45"/>
      <c r="Y39" s="58"/>
      <c r="Z39" s="45"/>
    </row>
    <row r="40" customFormat="false" ht="9.9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59"/>
      <c r="K40" s="37"/>
      <c r="L40" s="37"/>
      <c r="M40" s="37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</row>
    <row r="41" s="61" customFormat="true" ht="24.95" hidden="false" customHeight="true" outlineLevel="0" collapsed="false">
      <c r="A41" s="60"/>
      <c r="G41" s="62" t="s">
        <v>149</v>
      </c>
      <c r="H41" s="62"/>
      <c r="I41" s="62"/>
      <c r="J41" s="63" t="s">
        <v>150</v>
      </c>
      <c r="K41" s="63"/>
      <c r="L41" s="63"/>
      <c r="M41" s="63"/>
      <c r="N41" s="64" t="s">
        <v>151</v>
      </c>
      <c r="O41" s="64"/>
      <c r="P41" s="64"/>
      <c r="Q41" s="64"/>
      <c r="R41" s="64"/>
      <c r="S41" s="64"/>
      <c r="T41" s="64"/>
      <c r="U41" s="65"/>
      <c r="V41" s="65"/>
      <c r="W41" s="65"/>
      <c r="X41" s="66" t="s">
        <v>149</v>
      </c>
      <c r="Y41" s="66"/>
      <c r="Z41" s="66"/>
    </row>
    <row r="42" customFormat="false" ht="9.95" hidden="false" customHeight="true" outlineLevel="0" collapsed="false">
      <c r="B42" s="67"/>
      <c r="C42" s="67"/>
      <c r="D42" s="67"/>
      <c r="E42" s="67"/>
      <c r="J42" s="68"/>
      <c r="K42" s="69"/>
      <c r="L42" s="69"/>
      <c r="M42" s="69"/>
      <c r="N42" s="70" t="s">
        <v>152</v>
      </c>
      <c r="O42" s="70"/>
      <c r="P42" s="70"/>
      <c r="Q42" s="70"/>
      <c r="R42" s="70"/>
      <c r="S42" s="70"/>
      <c r="T42" s="70"/>
      <c r="U42" s="71"/>
      <c r="V42" s="71"/>
      <c r="W42" s="71"/>
      <c r="X42" s="71"/>
      <c r="Y42" s="71"/>
      <c r="Z42" s="71"/>
    </row>
    <row r="43" customFormat="false" ht="15" hidden="false" customHeight="true" outlineLevel="0" collapsed="false">
      <c r="A43" s="7" t="s">
        <v>2</v>
      </c>
      <c r="B43" s="7"/>
      <c r="C43" s="13"/>
      <c r="D43" s="72"/>
      <c r="E43" s="73" t="s">
        <v>153</v>
      </c>
      <c r="F43" s="74"/>
      <c r="G43" s="74"/>
      <c r="H43" s="75" t="s">
        <v>154</v>
      </c>
      <c r="I43" s="75"/>
      <c r="J43" s="76"/>
      <c r="K43" s="14"/>
      <c r="L43" s="72"/>
      <c r="M43" s="74"/>
      <c r="N43" s="77" t="s">
        <v>155</v>
      </c>
      <c r="O43" s="78"/>
      <c r="P43" s="78"/>
      <c r="Q43" s="78"/>
      <c r="R43" s="78"/>
      <c r="S43" s="79" t="s">
        <v>156</v>
      </c>
      <c r="T43" s="78"/>
      <c r="U43" s="78"/>
      <c r="V43" s="78"/>
      <c r="W43" s="80"/>
      <c r="X43" s="81" t="s">
        <v>157</v>
      </c>
      <c r="Y43" s="77" t="s">
        <v>158</v>
      </c>
      <c r="Z43" s="77"/>
    </row>
    <row r="44" customFormat="false" ht="15" hidden="false" customHeight="true" outlineLevel="0" collapsed="false">
      <c r="A44" s="7"/>
      <c r="B44" s="7"/>
      <c r="C44" s="82" t="s">
        <v>159</v>
      </c>
      <c r="D44" s="83" t="s">
        <v>160</v>
      </c>
      <c r="E44" s="73"/>
      <c r="F44" s="83" t="s">
        <v>161</v>
      </c>
      <c r="G44" s="83" t="s">
        <v>162</v>
      </c>
      <c r="H44" s="75"/>
      <c r="I44" s="75"/>
      <c r="J44" s="84" t="s">
        <v>163</v>
      </c>
      <c r="K44" s="83" t="s">
        <v>164</v>
      </c>
      <c r="L44" s="83" t="s">
        <v>165</v>
      </c>
      <c r="M44" s="85" t="s">
        <v>166</v>
      </c>
      <c r="N44" s="77"/>
      <c r="O44" s="86" t="s">
        <v>167</v>
      </c>
      <c r="P44" s="87" t="s">
        <v>168</v>
      </c>
      <c r="Q44" s="86" t="s">
        <v>169</v>
      </c>
      <c r="R44" s="86" t="s">
        <v>170</v>
      </c>
      <c r="S44" s="79"/>
      <c r="T44" s="87" t="s">
        <v>171</v>
      </c>
      <c r="U44" s="88" t="s">
        <v>172</v>
      </c>
      <c r="V44" s="40"/>
      <c r="W44" s="89"/>
      <c r="X44" s="81"/>
      <c r="Y44" s="77"/>
      <c r="Z44" s="77"/>
    </row>
    <row r="45" customFormat="false" ht="15" hidden="false" customHeight="true" outlineLevel="0" collapsed="false">
      <c r="A45" s="7"/>
      <c r="B45" s="7"/>
      <c r="C45" s="82"/>
      <c r="D45" s="82"/>
      <c r="E45" s="73"/>
      <c r="F45" s="83"/>
      <c r="G45" s="83"/>
      <c r="H45" s="90" t="s">
        <v>173</v>
      </c>
      <c r="I45" s="91" t="s">
        <v>174</v>
      </c>
      <c r="J45" s="84"/>
      <c r="K45" s="83"/>
      <c r="L45" s="83"/>
      <c r="M45" s="85"/>
      <c r="N45" s="85"/>
      <c r="O45" s="86"/>
      <c r="P45" s="86"/>
      <c r="Q45" s="86"/>
      <c r="R45" s="86"/>
      <c r="S45" s="79"/>
      <c r="T45" s="87"/>
      <c r="U45" s="88"/>
      <c r="V45" s="92" t="s">
        <v>175</v>
      </c>
      <c r="W45" s="92" t="s">
        <v>176</v>
      </c>
      <c r="X45" s="81"/>
      <c r="Y45" s="92" t="s">
        <v>177</v>
      </c>
      <c r="Z45" s="93" t="s">
        <v>178</v>
      </c>
    </row>
    <row r="46" customFormat="false" ht="15" hidden="false" customHeight="true" outlineLevel="0" collapsed="false">
      <c r="A46" s="7"/>
      <c r="B46" s="7"/>
      <c r="C46" s="82"/>
      <c r="D46" s="82"/>
      <c r="E46" s="73"/>
      <c r="F46" s="83"/>
      <c r="G46" s="83"/>
      <c r="H46" s="83"/>
      <c r="I46" s="91"/>
      <c r="J46" s="84"/>
      <c r="K46" s="83"/>
      <c r="L46" s="83"/>
      <c r="M46" s="85"/>
      <c r="N46" s="85"/>
      <c r="O46" s="86"/>
      <c r="P46" s="86"/>
      <c r="Q46" s="86"/>
      <c r="R46" s="86"/>
      <c r="S46" s="79"/>
      <c r="T46" s="87"/>
      <c r="U46" s="88"/>
      <c r="V46" s="92"/>
      <c r="W46" s="92"/>
      <c r="X46" s="92"/>
      <c r="Y46" s="92"/>
      <c r="Z46" s="93"/>
    </row>
    <row r="47" customFormat="false" ht="15" hidden="false" customHeight="true" outlineLevel="0" collapsed="false">
      <c r="A47" s="7"/>
      <c r="B47" s="7"/>
      <c r="C47" s="82"/>
      <c r="D47" s="82"/>
      <c r="E47" s="73"/>
      <c r="F47" s="83"/>
      <c r="G47" s="83"/>
      <c r="H47" s="90"/>
      <c r="I47" s="91"/>
      <c r="J47" s="84"/>
      <c r="K47" s="83"/>
      <c r="L47" s="83"/>
      <c r="M47" s="85"/>
      <c r="N47" s="77"/>
      <c r="O47" s="86"/>
      <c r="P47" s="86"/>
      <c r="Q47" s="86"/>
      <c r="R47" s="86"/>
      <c r="S47" s="79"/>
      <c r="T47" s="87"/>
      <c r="U47" s="88"/>
      <c r="V47" s="92"/>
      <c r="W47" s="92"/>
      <c r="X47" s="81"/>
      <c r="Y47" s="92"/>
      <c r="Z47" s="93"/>
    </row>
    <row r="48" customFormat="false" ht="21" hidden="false" customHeight="true" outlineLevel="0" collapsed="false">
      <c r="A48" s="19" t="s">
        <v>27</v>
      </c>
      <c r="B48" s="19"/>
      <c r="C48" s="28" t="n">
        <v>39</v>
      </c>
      <c r="D48" s="30" t="n">
        <v>29</v>
      </c>
      <c r="E48" s="30" t="n">
        <v>25</v>
      </c>
      <c r="F48" s="30" t="n">
        <v>6</v>
      </c>
      <c r="G48" s="30" t="n">
        <v>9</v>
      </c>
      <c r="H48" s="30" t="n">
        <v>178</v>
      </c>
      <c r="I48" s="30" t="n">
        <v>400</v>
      </c>
      <c r="J48" s="94" t="n">
        <v>1381</v>
      </c>
      <c r="K48" s="31" t="n">
        <v>1100</v>
      </c>
      <c r="L48" s="30" t="n">
        <v>281</v>
      </c>
      <c r="M48" s="30" t="n">
        <v>98</v>
      </c>
      <c r="N48" s="95" t="s">
        <v>179</v>
      </c>
      <c r="O48" s="95" t="s">
        <v>180</v>
      </c>
      <c r="P48" s="95" t="s">
        <v>181</v>
      </c>
      <c r="Q48" s="95" t="s">
        <v>182</v>
      </c>
      <c r="R48" s="95" t="s">
        <v>183</v>
      </c>
      <c r="S48" s="95" t="s">
        <v>184</v>
      </c>
      <c r="T48" s="95" t="s">
        <v>185</v>
      </c>
      <c r="U48" s="95" t="s">
        <v>186</v>
      </c>
      <c r="V48" s="95" t="s">
        <v>187</v>
      </c>
      <c r="W48" s="95" t="s">
        <v>188</v>
      </c>
      <c r="X48" s="95" t="s">
        <v>189</v>
      </c>
      <c r="Y48" s="95" t="s">
        <v>190</v>
      </c>
      <c r="Z48" s="95" t="s">
        <v>191</v>
      </c>
    </row>
    <row r="49" customFormat="false" ht="21" hidden="false" customHeight="true" outlineLevel="0" collapsed="false">
      <c r="A49" s="19" t="s">
        <v>32</v>
      </c>
      <c r="B49" s="19"/>
      <c r="C49" s="96" t="n">
        <v>26.37</v>
      </c>
      <c r="D49" s="35" t="n">
        <v>5.4</v>
      </c>
      <c r="E49" s="35" t="n">
        <v>22.5</v>
      </c>
      <c r="F49" s="35" t="n">
        <v>34.62</v>
      </c>
      <c r="G49" s="35" t="n">
        <v>2.66</v>
      </c>
      <c r="H49" s="35" t="n">
        <v>118.56</v>
      </c>
      <c r="I49" s="35" t="n">
        <v>395.8</v>
      </c>
      <c r="J49" s="97" t="n">
        <v>880.65</v>
      </c>
      <c r="K49" s="35" t="n">
        <v>792.86</v>
      </c>
      <c r="L49" s="35" t="n">
        <v>87.79</v>
      </c>
      <c r="M49" s="35" t="n">
        <v>42.15</v>
      </c>
      <c r="N49" s="35" t="n">
        <v>436.02</v>
      </c>
      <c r="O49" s="35" t="n">
        <v>267.74</v>
      </c>
      <c r="P49" s="35" t="s">
        <v>192</v>
      </c>
      <c r="Q49" s="35" t="s">
        <v>193</v>
      </c>
      <c r="R49" s="35" t="s">
        <v>194</v>
      </c>
      <c r="S49" s="35" t="n">
        <v>402.48</v>
      </c>
      <c r="T49" s="35" t="n">
        <v>139.77</v>
      </c>
      <c r="U49" s="35" t="n">
        <v>262.72</v>
      </c>
      <c r="V49" s="35" t="s">
        <v>195</v>
      </c>
      <c r="W49" s="35" t="n">
        <v>185.55</v>
      </c>
      <c r="X49" s="35" t="n">
        <v>119.35</v>
      </c>
      <c r="Y49" s="35" t="n">
        <v>478.17</v>
      </c>
      <c r="Z49" s="35" t="s">
        <v>196</v>
      </c>
    </row>
    <row r="50" s="41" customFormat="true" ht="15" hidden="false" customHeight="true" outlineLevel="0" collapsed="false">
      <c r="A50" s="37"/>
      <c r="B50" s="38"/>
      <c r="C50" s="98"/>
      <c r="D50" s="99"/>
      <c r="E50" s="99"/>
      <c r="F50" s="99"/>
      <c r="G50" s="99"/>
      <c r="H50" s="99"/>
      <c r="I50" s="99"/>
      <c r="J50" s="100"/>
      <c r="K50" s="99"/>
      <c r="L50" s="99"/>
      <c r="M50" s="99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</row>
    <row r="51" s="41" customFormat="true" ht="15" hidden="false" customHeight="true" outlineLevel="0" collapsed="false">
      <c r="A51" s="42" t="s">
        <v>43</v>
      </c>
      <c r="B51" s="43"/>
      <c r="C51" s="44" t="n">
        <v>99.5</v>
      </c>
      <c r="D51" s="45" t="n">
        <v>94.2</v>
      </c>
      <c r="E51" s="45" t="n">
        <v>107.9</v>
      </c>
      <c r="F51" s="45" t="n">
        <v>98.7</v>
      </c>
      <c r="G51" s="45" t="n">
        <v>80.9</v>
      </c>
      <c r="H51" s="45" t="n">
        <v>102.3</v>
      </c>
      <c r="I51" s="45" t="n">
        <v>97.6</v>
      </c>
      <c r="J51" s="101" t="n">
        <v>98.9</v>
      </c>
      <c r="K51" s="45" t="n">
        <v>97.5</v>
      </c>
      <c r="L51" s="45" t="n">
        <v>112.1</v>
      </c>
      <c r="M51" s="45" t="n">
        <v>104.1</v>
      </c>
      <c r="N51" s="45" t="n">
        <v>98.8</v>
      </c>
      <c r="O51" s="45" t="s">
        <v>197</v>
      </c>
      <c r="P51" s="45" t="s">
        <v>85</v>
      </c>
      <c r="Q51" s="45" t="s">
        <v>198</v>
      </c>
      <c r="R51" s="45" t="s">
        <v>199</v>
      </c>
      <c r="S51" s="45" t="s">
        <v>66</v>
      </c>
      <c r="T51" s="45" t="s">
        <v>200</v>
      </c>
      <c r="U51" s="45" t="s">
        <v>201</v>
      </c>
      <c r="V51" s="45" t="s">
        <v>202</v>
      </c>
      <c r="W51" s="45" t="s">
        <v>203</v>
      </c>
      <c r="X51" s="45" t="s">
        <v>204</v>
      </c>
      <c r="Y51" s="45" t="s">
        <v>201</v>
      </c>
      <c r="Z51" s="45" t="n">
        <v>98.1</v>
      </c>
    </row>
    <row r="52" s="41" customFormat="true" ht="15" hidden="false" customHeight="true" outlineLevel="0" collapsed="false">
      <c r="A52" s="47" t="s">
        <v>54</v>
      </c>
      <c r="B52" s="48"/>
      <c r="C52" s="44" t="n">
        <v>97.9</v>
      </c>
      <c r="D52" s="45" t="n">
        <v>86.1</v>
      </c>
      <c r="E52" s="45" t="n">
        <v>101.7</v>
      </c>
      <c r="F52" s="45" t="n">
        <v>96.4</v>
      </c>
      <c r="G52" s="45" t="n">
        <v>68.5</v>
      </c>
      <c r="H52" s="45" t="n">
        <v>102.2</v>
      </c>
      <c r="I52" s="45" t="n">
        <v>93.1</v>
      </c>
      <c r="J52" s="101" t="n">
        <v>96.6</v>
      </c>
      <c r="K52" s="45" t="n">
        <v>96.1</v>
      </c>
      <c r="L52" s="45" t="n">
        <v>101.7</v>
      </c>
      <c r="M52" s="45" t="n">
        <v>97.9</v>
      </c>
      <c r="N52" s="45" t="n">
        <v>96.3</v>
      </c>
      <c r="O52" s="45" t="n">
        <v>94.4</v>
      </c>
      <c r="P52" s="45" t="s">
        <v>205</v>
      </c>
      <c r="Q52" s="45" t="n">
        <v>100</v>
      </c>
      <c r="R52" s="45" t="s">
        <v>59</v>
      </c>
      <c r="S52" s="45" t="s">
        <v>206</v>
      </c>
      <c r="T52" s="45" t="s">
        <v>207</v>
      </c>
      <c r="U52" s="45" t="s">
        <v>208</v>
      </c>
      <c r="V52" s="45" t="s">
        <v>209</v>
      </c>
      <c r="W52" s="45" t="s">
        <v>210</v>
      </c>
      <c r="X52" s="45" t="s">
        <v>211</v>
      </c>
      <c r="Y52" s="45" t="n">
        <v>96.4</v>
      </c>
      <c r="Z52" s="45" t="n">
        <v>95.9</v>
      </c>
    </row>
    <row r="53" s="41" customFormat="true" ht="15" hidden="false" customHeight="true" outlineLevel="0" collapsed="false">
      <c r="A53" s="47" t="s">
        <v>63</v>
      </c>
      <c r="B53" s="48"/>
      <c r="C53" s="45" t="n">
        <v>94.8</v>
      </c>
      <c r="D53" s="45" t="n">
        <v>84.6</v>
      </c>
      <c r="E53" s="45" t="n">
        <v>128.5</v>
      </c>
      <c r="F53" s="45" t="n">
        <v>97.3</v>
      </c>
      <c r="G53" s="45" t="n">
        <v>73.6</v>
      </c>
      <c r="H53" s="45" t="n">
        <v>101.1</v>
      </c>
      <c r="I53" s="45" t="n">
        <v>90.1</v>
      </c>
      <c r="J53" s="101" t="n">
        <v>97.2</v>
      </c>
      <c r="K53" s="45" t="n">
        <v>96.1</v>
      </c>
      <c r="L53" s="45" t="n">
        <v>106.5</v>
      </c>
      <c r="M53" s="45" t="n">
        <v>111.7</v>
      </c>
      <c r="N53" s="45" t="n">
        <v>97.5</v>
      </c>
      <c r="O53" s="45" t="n">
        <v>95.2</v>
      </c>
      <c r="P53" s="45" t="n">
        <v>97.6</v>
      </c>
      <c r="Q53" s="45" t="n">
        <v>107.9</v>
      </c>
      <c r="R53" s="45" t="s">
        <v>212</v>
      </c>
      <c r="S53" s="45" t="s">
        <v>213</v>
      </c>
      <c r="T53" s="45" t="s">
        <v>214</v>
      </c>
      <c r="U53" s="45" t="s">
        <v>215</v>
      </c>
      <c r="V53" s="45" t="s">
        <v>216</v>
      </c>
      <c r="W53" s="45" t="s">
        <v>217</v>
      </c>
      <c r="X53" s="45" t="n">
        <v>92.7</v>
      </c>
      <c r="Y53" s="45" t="n">
        <v>98.7</v>
      </c>
      <c r="Z53" s="45" t="n">
        <v>94.4</v>
      </c>
    </row>
    <row r="54" s="41" customFormat="true" ht="15" hidden="false" customHeight="true" outlineLevel="0" collapsed="false">
      <c r="A54" s="47" t="s">
        <v>70</v>
      </c>
      <c r="B54" s="48"/>
      <c r="C54" s="44" t="n">
        <v>97.3</v>
      </c>
      <c r="D54" s="45" t="n">
        <v>87.1</v>
      </c>
      <c r="E54" s="45" t="n">
        <v>135.4</v>
      </c>
      <c r="F54" s="45" t="n">
        <v>96.8</v>
      </c>
      <c r="G54" s="45" t="n">
        <v>65.7</v>
      </c>
      <c r="H54" s="45" t="n">
        <v>101.9</v>
      </c>
      <c r="I54" s="45" t="n">
        <v>89.4</v>
      </c>
      <c r="J54" s="101" t="n">
        <v>97</v>
      </c>
      <c r="K54" s="45" t="n">
        <v>95.3</v>
      </c>
      <c r="L54" s="45" t="n">
        <v>112.9</v>
      </c>
      <c r="M54" s="45" t="n">
        <v>115.6</v>
      </c>
      <c r="N54" s="45" t="n">
        <v>97.1</v>
      </c>
      <c r="O54" s="45" t="n">
        <v>94.3</v>
      </c>
      <c r="P54" s="45" t="n">
        <v>97.6</v>
      </c>
      <c r="Q54" s="45" t="n">
        <v>109.8</v>
      </c>
      <c r="R54" s="45" t="n">
        <v>100.4</v>
      </c>
      <c r="S54" s="45" t="n">
        <v>94.9</v>
      </c>
      <c r="T54" s="45" t="n">
        <v>91.7</v>
      </c>
      <c r="U54" s="45" t="n">
        <v>96.7</v>
      </c>
      <c r="V54" s="45" t="n">
        <v>83.7</v>
      </c>
      <c r="W54" s="45" t="n">
        <v>102.1</v>
      </c>
      <c r="X54" s="45" t="n">
        <v>96.1</v>
      </c>
      <c r="Y54" s="45" t="n">
        <v>98.8</v>
      </c>
      <c r="Z54" s="45" t="n">
        <v>93.6</v>
      </c>
    </row>
    <row r="55" s="41" customFormat="true" ht="15" hidden="false" customHeight="true" outlineLevel="0" collapsed="false">
      <c r="A55" s="52"/>
      <c r="B55" s="48"/>
      <c r="C55" s="44"/>
      <c r="D55" s="45"/>
      <c r="E55" s="45"/>
      <c r="F55" s="45"/>
      <c r="G55" s="45"/>
      <c r="H55" s="45"/>
      <c r="I55" s="45"/>
      <c r="J55" s="101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</row>
    <row r="56" s="41" customFormat="true" ht="15" hidden="false" customHeight="true" outlineLevel="0" collapsed="false">
      <c r="A56" s="51" t="s">
        <v>72</v>
      </c>
      <c r="B56" s="48"/>
      <c r="C56" s="44" t="n">
        <v>99.4</v>
      </c>
      <c r="D56" s="45" t="n">
        <v>92.2</v>
      </c>
      <c r="E56" s="45" t="n">
        <v>102</v>
      </c>
      <c r="F56" s="45" t="n">
        <v>98</v>
      </c>
      <c r="G56" s="45" t="n">
        <v>74.3</v>
      </c>
      <c r="H56" s="45" t="n">
        <v>102.4</v>
      </c>
      <c r="I56" s="45" t="n">
        <v>96.7</v>
      </c>
      <c r="J56" s="101" t="n">
        <v>98.1</v>
      </c>
      <c r="K56" s="45" t="n">
        <v>96.9</v>
      </c>
      <c r="L56" s="45" t="n">
        <v>108.4</v>
      </c>
      <c r="M56" s="45" t="n">
        <v>100</v>
      </c>
      <c r="N56" s="45" t="n">
        <v>97.8</v>
      </c>
      <c r="O56" s="45" t="s">
        <v>218</v>
      </c>
      <c r="P56" s="45" t="s">
        <v>84</v>
      </c>
      <c r="Q56" s="45" t="n">
        <v>99.5</v>
      </c>
      <c r="R56" s="45" t="s">
        <v>219</v>
      </c>
      <c r="S56" s="45" t="s">
        <v>220</v>
      </c>
      <c r="T56" s="45" t="s">
        <v>221</v>
      </c>
      <c r="U56" s="45" t="s">
        <v>55</v>
      </c>
      <c r="V56" s="45" t="s">
        <v>222</v>
      </c>
      <c r="W56" s="45" t="s">
        <v>203</v>
      </c>
      <c r="X56" s="45" t="s">
        <v>223</v>
      </c>
      <c r="Y56" s="45" t="s">
        <v>224</v>
      </c>
      <c r="Z56" s="45" t="n">
        <v>97.5</v>
      </c>
    </row>
    <row r="57" s="41" customFormat="true" ht="15" hidden="false" customHeight="true" outlineLevel="0" collapsed="false">
      <c r="A57" s="52" t="s">
        <v>80</v>
      </c>
      <c r="B57" s="48"/>
      <c r="C57" s="44" t="n">
        <v>97.2</v>
      </c>
      <c r="D57" s="45" t="n">
        <v>85.2</v>
      </c>
      <c r="E57" s="45" t="n">
        <v>109.4</v>
      </c>
      <c r="F57" s="45" t="n">
        <v>96.3</v>
      </c>
      <c r="G57" s="45" t="n">
        <v>70.7</v>
      </c>
      <c r="H57" s="45" t="n">
        <v>101.9</v>
      </c>
      <c r="I57" s="45" t="n">
        <v>92.3</v>
      </c>
      <c r="J57" s="101" t="n">
        <v>96.7</v>
      </c>
      <c r="K57" s="45" t="n">
        <v>96.1</v>
      </c>
      <c r="L57" s="45" t="n">
        <v>102.9</v>
      </c>
      <c r="M57" s="45" t="n">
        <v>101.9</v>
      </c>
      <c r="N57" s="45" t="n">
        <v>96.5</v>
      </c>
      <c r="O57" s="45" t="n">
        <v>94.5</v>
      </c>
      <c r="P57" s="45" t="s">
        <v>208</v>
      </c>
      <c r="Q57" s="45" t="n">
        <v>101.9</v>
      </c>
      <c r="R57" s="45" t="s">
        <v>59</v>
      </c>
      <c r="S57" s="45" t="s">
        <v>225</v>
      </c>
      <c r="T57" s="45" t="s">
        <v>83</v>
      </c>
      <c r="U57" s="45" t="s">
        <v>226</v>
      </c>
      <c r="V57" s="45" t="s">
        <v>227</v>
      </c>
      <c r="W57" s="45" t="s">
        <v>228</v>
      </c>
      <c r="X57" s="45" t="s">
        <v>229</v>
      </c>
      <c r="Y57" s="45" t="n">
        <v>97</v>
      </c>
      <c r="Z57" s="45" t="n">
        <v>95.5</v>
      </c>
    </row>
    <row r="58" s="41" customFormat="true" ht="15" hidden="false" customHeight="true" outlineLevel="0" collapsed="false">
      <c r="A58" s="53" t="s">
        <v>63</v>
      </c>
      <c r="B58" s="48"/>
      <c r="C58" s="45" t="n">
        <v>94.7</v>
      </c>
      <c r="D58" s="45" t="n">
        <v>85.6</v>
      </c>
      <c r="E58" s="45" t="n">
        <v>131.5</v>
      </c>
      <c r="F58" s="45" t="n">
        <v>97.1</v>
      </c>
      <c r="G58" s="45" t="n">
        <v>72.8</v>
      </c>
      <c r="H58" s="45" t="n">
        <v>101.1</v>
      </c>
      <c r="I58" s="45" t="n">
        <v>89.9</v>
      </c>
      <c r="J58" s="101" t="n">
        <v>97.3</v>
      </c>
      <c r="K58" s="45" t="n">
        <v>96</v>
      </c>
      <c r="L58" s="45" t="n">
        <v>108.7</v>
      </c>
      <c r="M58" s="45" t="n">
        <v>113.4</v>
      </c>
      <c r="N58" s="45" t="n">
        <v>97.7</v>
      </c>
      <c r="O58" s="45" t="n">
        <v>95.3</v>
      </c>
      <c r="P58" s="45" t="n">
        <v>97.8</v>
      </c>
      <c r="Q58" s="45" t="n">
        <v>108.7</v>
      </c>
      <c r="R58" s="45" t="n">
        <v>100.4</v>
      </c>
      <c r="S58" s="45" t="n">
        <v>95.2</v>
      </c>
      <c r="T58" s="45" t="n">
        <v>92.6</v>
      </c>
      <c r="U58" s="45" t="n">
        <v>96.5</v>
      </c>
      <c r="V58" s="45" t="n">
        <v>85.3</v>
      </c>
      <c r="W58" s="45" t="n">
        <v>101.2</v>
      </c>
      <c r="X58" s="45" t="n">
        <v>93.4</v>
      </c>
      <c r="Y58" s="45" t="n">
        <v>99.1</v>
      </c>
      <c r="Z58" s="45" t="n">
        <v>94.2</v>
      </c>
    </row>
    <row r="59" s="41" customFormat="true" ht="15" hidden="false" customHeight="true" outlineLevel="0" collapsed="false">
      <c r="A59" s="47" t="s">
        <v>70</v>
      </c>
      <c r="B59" s="48"/>
      <c r="C59" s="44" t="n">
        <v>97.7</v>
      </c>
      <c r="D59" s="45" t="n">
        <v>87.2</v>
      </c>
      <c r="E59" s="45" t="n">
        <v>133.8</v>
      </c>
      <c r="F59" s="45" t="n">
        <v>97</v>
      </c>
      <c r="G59" s="45" t="n">
        <v>66.6</v>
      </c>
      <c r="H59" s="45" t="n">
        <f aca="false">AVERAGE(H60:H68)</f>
        <v>102.042857142857</v>
      </c>
      <c r="I59" s="45" t="n">
        <f aca="false">AVERAGE(I60:I68)</f>
        <v>88.96</v>
      </c>
      <c r="J59" s="102" t="s">
        <v>230</v>
      </c>
      <c r="K59" s="45" t="n">
        <v>94.9</v>
      </c>
      <c r="L59" s="45" t="n">
        <v>113</v>
      </c>
      <c r="M59" s="45" t="n">
        <v>115</v>
      </c>
      <c r="N59" s="45" t="n">
        <v>96.7</v>
      </c>
      <c r="O59" s="45" t="n">
        <v>93.7</v>
      </c>
      <c r="P59" s="45" t="n">
        <v>97.4</v>
      </c>
      <c r="Q59" s="45" t="n">
        <v>109.8</v>
      </c>
      <c r="R59" s="45" t="n">
        <v>100.3</v>
      </c>
      <c r="S59" s="45" t="n">
        <v>94.8</v>
      </c>
      <c r="T59" s="45" t="n">
        <v>91.5</v>
      </c>
      <c r="U59" s="45" t="n">
        <v>96.7</v>
      </c>
      <c r="V59" s="45" t="n">
        <v>83.2</v>
      </c>
      <c r="W59" s="45" t="n">
        <v>102.2</v>
      </c>
      <c r="X59" s="45" t="n">
        <v>97</v>
      </c>
      <c r="Y59" s="45" t="n">
        <v>98.3</v>
      </c>
      <c r="Z59" s="45" t="n">
        <v>93.4</v>
      </c>
    </row>
    <row r="60" s="41" customFormat="true" ht="15" hidden="false" customHeight="true" outlineLevel="0" collapsed="false">
      <c r="A60" s="52"/>
      <c r="B60" s="48"/>
      <c r="C60" s="44"/>
      <c r="D60" s="45"/>
      <c r="E60" s="45"/>
      <c r="F60" s="45"/>
      <c r="G60" s="45"/>
      <c r="H60" s="45"/>
      <c r="I60" s="45"/>
      <c r="J60" s="101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</row>
    <row r="61" s="41" customFormat="true" ht="15" hidden="false" customHeight="true" outlineLevel="0" collapsed="false">
      <c r="A61" s="52" t="s">
        <v>90</v>
      </c>
      <c r="B61" s="48"/>
      <c r="C61" s="44" t="n">
        <v>98.3</v>
      </c>
      <c r="D61" s="45" t="n">
        <v>83.9</v>
      </c>
      <c r="E61" s="45" t="n">
        <v>134.7</v>
      </c>
      <c r="F61" s="45" t="n">
        <v>100</v>
      </c>
      <c r="G61" s="45" t="n">
        <v>62.3</v>
      </c>
      <c r="H61" s="45" t="n">
        <v>102.1</v>
      </c>
      <c r="I61" s="45" t="n">
        <v>88.4</v>
      </c>
      <c r="J61" s="101" t="n">
        <v>96.7</v>
      </c>
      <c r="K61" s="50" t="n">
        <v>95.2</v>
      </c>
      <c r="L61" s="45" t="n">
        <v>109.8</v>
      </c>
      <c r="M61" s="45" t="n">
        <v>114.6</v>
      </c>
      <c r="N61" s="45" t="n">
        <v>96.7</v>
      </c>
      <c r="O61" s="45" t="n">
        <v>93.2</v>
      </c>
      <c r="P61" s="47" t="s">
        <v>126</v>
      </c>
      <c r="Q61" s="45" t="n">
        <v>113.3</v>
      </c>
      <c r="R61" s="45" t="n">
        <v>100.4</v>
      </c>
      <c r="S61" s="45" t="n">
        <v>94.7</v>
      </c>
      <c r="T61" s="45" t="n">
        <v>91.4</v>
      </c>
      <c r="U61" s="45" t="n">
        <v>96.5</v>
      </c>
      <c r="V61" s="45" t="n">
        <v>83.1</v>
      </c>
      <c r="W61" s="45" t="n">
        <v>102.1</v>
      </c>
      <c r="X61" s="45" t="n">
        <v>93.9</v>
      </c>
      <c r="Y61" s="45" t="n">
        <v>98.3</v>
      </c>
      <c r="Z61" s="47" t="s">
        <v>231</v>
      </c>
    </row>
    <row r="62" s="41" customFormat="true" ht="15" hidden="false" customHeight="true" outlineLevel="0" collapsed="false">
      <c r="A62" s="52" t="s">
        <v>92</v>
      </c>
      <c r="B62" s="48"/>
      <c r="C62" s="44" t="n">
        <v>97.6</v>
      </c>
      <c r="D62" s="45" t="n">
        <v>83.9</v>
      </c>
      <c r="E62" s="45" t="n">
        <v>134.8</v>
      </c>
      <c r="F62" s="45" t="n">
        <v>96.1</v>
      </c>
      <c r="G62" s="45" t="n">
        <v>62.9</v>
      </c>
      <c r="H62" s="45" t="n">
        <v>101.9</v>
      </c>
      <c r="I62" s="47" t="s">
        <v>232</v>
      </c>
      <c r="J62" s="101" t="n">
        <v>96.3</v>
      </c>
      <c r="K62" s="50" t="n">
        <v>94.7</v>
      </c>
      <c r="L62" s="45" t="n">
        <v>110.4</v>
      </c>
      <c r="M62" s="45" t="n">
        <v>114.7</v>
      </c>
      <c r="N62" s="45" t="n">
        <v>96</v>
      </c>
      <c r="O62" s="47" t="s">
        <v>233</v>
      </c>
      <c r="P62" s="47" t="s">
        <v>234</v>
      </c>
      <c r="Q62" s="45" t="n">
        <v>109.4</v>
      </c>
      <c r="R62" s="45" t="n">
        <v>100.2</v>
      </c>
      <c r="S62" s="45" t="n">
        <v>94.6</v>
      </c>
      <c r="T62" s="45" t="n">
        <v>91.2</v>
      </c>
      <c r="U62" s="45" t="n">
        <v>96.5</v>
      </c>
      <c r="V62" s="45" t="n">
        <v>83.1</v>
      </c>
      <c r="W62" s="45" t="n">
        <v>102</v>
      </c>
      <c r="X62" s="45" t="n">
        <v>94.3</v>
      </c>
      <c r="Y62" s="45" t="n">
        <v>97.7</v>
      </c>
      <c r="Z62" s="45" t="n">
        <v>93</v>
      </c>
    </row>
    <row r="63" s="41" customFormat="true" ht="15" hidden="false" customHeight="true" outlineLevel="0" collapsed="false">
      <c r="A63" s="52" t="s">
        <v>97</v>
      </c>
      <c r="B63" s="48"/>
      <c r="C63" s="45" t="n">
        <v>97.6</v>
      </c>
      <c r="D63" s="45" t="n">
        <v>84.5</v>
      </c>
      <c r="E63" s="45" t="n">
        <v>126.7</v>
      </c>
      <c r="F63" s="45" t="n">
        <v>96.2</v>
      </c>
      <c r="G63" s="45" t="n">
        <v>66.4</v>
      </c>
      <c r="H63" s="45" t="n">
        <v>102</v>
      </c>
      <c r="I63" s="45" t="n">
        <v>88.3</v>
      </c>
      <c r="J63" s="102" t="s">
        <v>235</v>
      </c>
      <c r="K63" s="50" t="n">
        <v>94.6</v>
      </c>
      <c r="L63" s="45" t="n">
        <v>108.5</v>
      </c>
      <c r="M63" s="45" t="n">
        <v>110.8</v>
      </c>
      <c r="N63" s="45" t="n">
        <v>95.8</v>
      </c>
      <c r="O63" s="45" t="n">
        <v>92.6</v>
      </c>
      <c r="P63" s="47" t="s">
        <v>234</v>
      </c>
      <c r="Q63" s="45" t="n">
        <v>108.4</v>
      </c>
      <c r="R63" s="45" t="n">
        <v>100.1</v>
      </c>
      <c r="S63" s="45" t="n">
        <v>94.5</v>
      </c>
      <c r="T63" s="45" t="n">
        <v>91.1</v>
      </c>
      <c r="U63" s="45" t="n">
        <v>96.4</v>
      </c>
      <c r="V63" s="45" t="n">
        <v>82.9</v>
      </c>
      <c r="W63" s="45" t="n">
        <v>102</v>
      </c>
      <c r="X63" s="45" t="n">
        <v>94.4</v>
      </c>
      <c r="Y63" s="45" t="n">
        <v>97.1</v>
      </c>
      <c r="Z63" s="45" t="n">
        <v>93</v>
      </c>
    </row>
    <row r="64" s="41" customFormat="true" ht="15" hidden="false" customHeight="true" outlineLevel="0" collapsed="false">
      <c r="A64" s="52" t="s">
        <v>102</v>
      </c>
      <c r="B64" s="48"/>
      <c r="C64" s="45" t="n">
        <v>99.1</v>
      </c>
      <c r="D64" s="45" t="n">
        <v>87.5</v>
      </c>
      <c r="E64" s="45" t="n">
        <v>125.6</v>
      </c>
      <c r="F64" s="45" t="n">
        <v>96.4</v>
      </c>
      <c r="G64" s="45" t="n">
        <v>68.3</v>
      </c>
      <c r="H64" s="45" t="n">
        <v>102.4</v>
      </c>
      <c r="I64" s="45" t="n">
        <v>89</v>
      </c>
      <c r="J64" s="101" t="n">
        <v>96.1</v>
      </c>
      <c r="K64" s="50" t="n">
        <v>94.5</v>
      </c>
      <c r="L64" s="45" t="n">
        <v>111</v>
      </c>
      <c r="M64" s="45" t="n">
        <v>111.1</v>
      </c>
      <c r="N64" s="47" t="s">
        <v>235</v>
      </c>
      <c r="O64" s="45" t="n">
        <v>92.9</v>
      </c>
      <c r="P64" s="45" t="n">
        <v>97</v>
      </c>
      <c r="Q64" s="45" t="n">
        <v>108</v>
      </c>
      <c r="R64" s="45" t="n">
        <v>100</v>
      </c>
      <c r="S64" s="45" t="n">
        <v>94.7</v>
      </c>
      <c r="T64" s="45" t="n">
        <v>91.3</v>
      </c>
      <c r="U64" s="45" t="n">
        <v>96.6</v>
      </c>
      <c r="V64" s="45" t="n">
        <v>82.8</v>
      </c>
      <c r="W64" s="45" t="n">
        <v>102.3</v>
      </c>
      <c r="X64" s="45" t="n">
        <v>97.1</v>
      </c>
      <c r="Y64" s="45" t="n">
        <v>97.3</v>
      </c>
      <c r="Z64" s="45" t="n">
        <v>93.1</v>
      </c>
    </row>
    <row r="65" s="41" customFormat="true" ht="15" hidden="false" customHeight="true" outlineLevel="0" collapsed="false">
      <c r="A65" s="52"/>
      <c r="B65" s="48"/>
      <c r="C65" s="44"/>
      <c r="D65" s="45"/>
      <c r="E65" s="45"/>
      <c r="F65" s="45"/>
      <c r="G65" s="45"/>
      <c r="H65" s="45"/>
      <c r="I65" s="45"/>
      <c r="J65" s="101"/>
      <c r="K65" s="50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</row>
    <row r="66" s="41" customFormat="true" ht="15" hidden="false" customHeight="true" outlineLevel="0" collapsed="false">
      <c r="A66" s="52" t="s">
        <v>107</v>
      </c>
      <c r="B66" s="48"/>
      <c r="C66" s="44" t="n">
        <v>96.5</v>
      </c>
      <c r="D66" s="45" t="n">
        <v>90.7</v>
      </c>
      <c r="E66" s="45" t="n">
        <v>126.1</v>
      </c>
      <c r="F66" s="45" t="n">
        <v>96.3</v>
      </c>
      <c r="G66" s="45" t="n">
        <v>70.4</v>
      </c>
      <c r="H66" s="45" t="n">
        <v>101.9</v>
      </c>
      <c r="I66" s="45" t="n">
        <v>89.7</v>
      </c>
      <c r="J66" s="101" t="n">
        <v>96.2</v>
      </c>
      <c r="K66" s="50" t="n">
        <v>94.3</v>
      </c>
      <c r="L66" s="45" t="n">
        <v>113.7</v>
      </c>
      <c r="M66" s="45" t="n">
        <v>111.7</v>
      </c>
      <c r="N66" s="45" t="n">
        <v>96.1</v>
      </c>
      <c r="O66" s="47" t="s">
        <v>141</v>
      </c>
      <c r="P66" s="45" t="n">
        <v>97.2</v>
      </c>
      <c r="Q66" s="45" t="n">
        <v>107.2</v>
      </c>
      <c r="R66" s="45" t="n">
        <v>99.9</v>
      </c>
      <c r="S66" s="45" t="n">
        <v>94.7</v>
      </c>
      <c r="T66" s="45" t="n">
        <v>91.4</v>
      </c>
      <c r="U66" s="45" t="n">
        <v>96.5</v>
      </c>
      <c r="V66" s="45" t="n">
        <v>82.6</v>
      </c>
      <c r="W66" s="45" t="n">
        <v>102.3</v>
      </c>
      <c r="X66" s="45" t="n">
        <v>99.7</v>
      </c>
      <c r="Y66" s="45" t="n">
        <v>97.5</v>
      </c>
      <c r="Z66" s="45" t="n">
        <v>93.2</v>
      </c>
    </row>
    <row r="67" s="41" customFormat="true" ht="15" hidden="false" customHeight="true" outlineLevel="0" collapsed="false">
      <c r="A67" s="52" t="s">
        <v>112</v>
      </c>
      <c r="B67" s="48"/>
      <c r="C67" s="44" t="n">
        <v>97.3</v>
      </c>
      <c r="D67" s="45" t="n">
        <v>90</v>
      </c>
      <c r="E67" s="45" t="n">
        <v>127.3</v>
      </c>
      <c r="F67" s="45" t="n">
        <v>96.3</v>
      </c>
      <c r="G67" s="45" t="n">
        <v>73.4</v>
      </c>
      <c r="H67" s="45" t="n">
        <v>102.1</v>
      </c>
      <c r="I67" s="47" t="s">
        <v>236</v>
      </c>
      <c r="J67" s="101" t="n">
        <v>96.4</v>
      </c>
      <c r="K67" s="50" t="n">
        <v>94.4</v>
      </c>
      <c r="L67" s="45" t="n">
        <v>114.1</v>
      </c>
      <c r="M67" s="45" t="n">
        <v>112.6</v>
      </c>
      <c r="N67" s="45" t="n">
        <v>96.3</v>
      </c>
      <c r="O67" s="47" t="s">
        <v>237</v>
      </c>
      <c r="P67" s="45" t="n">
        <v>97.4</v>
      </c>
      <c r="Q67" s="45" t="n">
        <v>108.2</v>
      </c>
      <c r="R67" s="45" t="n">
        <v>99.9</v>
      </c>
      <c r="S67" s="45" t="n">
        <v>94.8</v>
      </c>
      <c r="T67" s="45" t="n">
        <v>91.3</v>
      </c>
      <c r="U67" s="45" t="n">
        <v>96.6</v>
      </c>
      <c r="V67" s="45" t="n">
        <v>82.6</v>
      </c>
      <c r="W67" s="45" t="n">
        <v>102.5</v>
      </c>
      <c r="X67" s="45" t="n">
        <v>100.1</v>
      </c>
      <c r="Y67" s="47" t="s">
        <v>123</v>
      </c>
      <c r="Z67" s="47" t="s">
        <v>141</v>
      </c>
    </row>
    <row r="68" s="41" customFormat="true" ht="15" hidden="false" customHeight="true" outlineLevel="0" collapsed="false">
      <c r="A68" s="52" t="s">
        <v>114</v>
      </c>
      <c r="B68" s="48"/>
      <c r="C68" s="45" t="n">
        <v>96.3</v>
      </c>
      <c r="D68" s="45" t="n">
        <v>88.2</v>
      </c>
      <c r="E68" s="45" t="n">
        <v>127.4</v>
      </c>
      <c r="F68" s="45" t="n">
        <v>96</v>
      </c>
      <c r="G68" s="45" t="n">
        <v>75.4</v>
      </c>
      <c r="H68" s="45" t="n">
        <v>101.9</v>
      </c>
      <c r="I68" s="45" t="n">
        <v>89.4</v>
      </c>
      <c r="J68" s="101" t="n">
        <v>96.2</v>
      </c>
      <c r="K68" s="47" t="s">
        <v>115</v>
      </c>
      <c r="L68" s="45" t="n">
        <v>113.3</v>
      </c>
      <c r="M68" s="45" t="n">
        <v>112.5</v>
      </c>
      <c r="N68" s="47" t="s">
        <v>103</v>
      </c>
      <c r="O68" s="45" t="n">
        <v>93.3</v>
      </c>
      <c r="P68" s="47" t="s">
        <v>238</v>
      </c>
      <c r="Q68" s="45" t="n">
        <v>108.2</v>
      </c>
      <c r="R68" s="45" t="n">
        <v>99.8</v>
      </c>
      <c r="S68" s="45" t="n">
        <v>94.5</v>
      </c>
      <c r="T68" s="45" t="n">
        <v>91.1</v>
      </c>
      <c r="U68" s="45" t="n">
        <v>96.3</v>
      </c>
      <c r="V68" s="45" t="n">
        <v>82.2</v>
      </c>
      <c r="W68" s="45" t="n">
        <v>102.2</v>
      </c>
      <c r="X68" s="45" t="n">
        <v>99.3</v>
      </c>
      <c r="Y68" s="45" t="n">
        <v>97.7</v>
      </c>
      <c r="Z68" s="45" t="n">
        <v>93.1</v>
      </c>
    </row>
    <row r="69" s="41" customFormat="true" ht="15" hidden="false" customHeight="true" outlineLevel="0" collapsed="false">
      <c r="A69" s="52" t="s">
        <v>117</v>
      </c>
      <c r="B69" s="48"/>
      <c r="C69" s="49" t="n">
        <v>97.7</v>
      </c>
      <c r="D69" s="47" t="s">
        <v>239</v>
      </c>
      <c r="E69" s="45" t="n">
        <v>138.9</v>
      </c>
      <c r="F69" s="45" t="n">
        <v>93.1</v>
      </c>
      <c r="G69" s="45" t="n">
        <v>77.3</v>
      </c>
      <c r="H69" s="50" t="n">
        <v>102.2</v>
      </c>
      <c r="I69" s="50" t="n">
        <v>89.3</v>
      </c>
      <c r="J69" s="103" t="n">
        <v>96.6</v>
      </c>
      <c r="K69" s="50" t="n">
        <v>94.4</v>
      </c>
      <c r="L69" s="50" t="n">
        <v>116.4</v>
      </c>
      <c r="M69" s="50" t="n">
        <v>118.7</v>
      </c>
      <c r="N69" s="45" t="n">
        <v>96.4</v>
      </c>
      <c r="O69" s="45" t="n">
        <v>93.5</v>
      </c>
      <c r="P69" s="45" t="n">
        <v>97.3</v>
      </c>
      <c r="Q69" s="45" t="n">
        <v>108.4</v>
      </c>
      <c r="R69" s="45" t="n">
        <v>99.8</v>
      </c>
      <c r="S69" s="45" t="n">
        <v>94.5</v>
      </c>
      <c r="T69" s="45" t="n">
        <v>91</v>
      </c>
      <c r="U69" s="46" t="n">
        <v>96.4</v>
      </c>
      <c r="V69" s="45" t="n">
        <v>82.1</v>
      </c>
      <c r="W69" s="45" t="n">
        <v>102.3</v>
      </c>
      <c r="X69" s="47" t="s">
        <v>113</v>
      </c>
      <c r="Y69" s="45" t="n">
        <v>98.3</v>
      </c>
      <c r="Z69" s="45" t="n">
        <v>93</v>
      </c>
    </row>
    <row r="70" s="41" customFormat="true" ht="15" hidden="false" customHeight="true" outlineLevel="0" collapsed="false">
      <c r="A70" s="52" t="s">
        <v>121</v>
      </c>
      <c r="B70" s="48"/>
      <c r="C70" s="45" t="n">
        <v>97.7</v>
      </c>
      <c r="D70" s="45" t="n">
        <v>86.6</v>
      </c>
      <c r="E70" s="45" t="n">
        <v>137.8</v>
      </c>
      <c r="F70" s="45" t="n">
        <v>93.1</v>
      </c>
      <c r="G70" s="45" t="n">
        <v>78</v>
      </c>
      <c r="H70" s="45" t="n">
        <v>102.1</v>
      </c>
      <c r="I70" s="45" t="n">
        <v>88.4</v>
      </c>
      <c r="J70" s="101" t="n">
        <v>96.4</v>
      </c>
      <c r="K70" s="45" t="n">
        <v>94.4</v>
      </c>
      <c r="L70" s="45" t="n">
        <v>114.1</v>
      </c>
      <c r="M70" s="45" t="n">
        <v>118</v>
      </c>
      <c r="N70" s="45" t="n">
        <v>96.3</v>
      </c>
      <c r="O70" s="45" t="n">
        <v>93.2</v>
      </c>
      <c r="P70" s="45" t="n">
        <v>97.1</v>
      </c>
      <c r="Q70" s="47" t="s">
        <v>240</v>
      </c>
      <c r="R70" s="45" t="n">
        <v>99.7</v>
      </c>
      <c r="S70" s="46" t="n">
        <v>94.2</v>
      </c>
      <c r="T70" s="47" t="s">
        <v>241</v>
      </c>
      <c r="U70" s="45" t="n">
        <v>96.1</v>
      </c>
      <c r="V70" s="45" t="n">
        <v>81.6</v>
      </c>
      <c r="W70" s="45" t="n">
        <v>102.1</v>
      </c>
      <c r="X70" s="45" t="n">
        <v>97.5</v>
      </c>
      <c r="Y70" s="45" t="n">
        <v>98.2</v>
      </c>
      <c r="Z70" s="45" t="n">
        <v>92.8</v>
      </c>
    </row>
    <row r="71" s="41" customFormat="true" ht="15" hidden="false" customHeight="true" outlineLevel="0" collapsed="false">
      <c r="A71" s="52" t="s">
        <v>128</v>
      </c>
      <c r="B71" s="48"/>
      <c r="C71" s="44" t="n">
        <v>95.8</v>
      </c>
      <c r="D71" s="45" t="n">
        <v>87.9</v>
      </c>
      <c r="E71" s="45" t="n">
        <v>135.8</v>
      </c>
      <c r="F71" s="45" t="n">
        <v>93.1</v>
      </c>
      <c r="G71" s="45" t="n">
        <v>80.6</v>
      </c>
      <c r="H71" s="45" t="n">
        <v>101.6</v>
      </c>
      <c r="I71" s="47" t="s">
        <v>242</v>
      </c>
      <c r="J71" s="101" t="n">
        <v>96.2</v>
      </c>
      <c r="K71" s="45" t="n">
        <v>94.4</v>
      </c>
      <c r="L71" s="45" t="n">
        <v>112.5</v>
      </c>
      <c r="M71" s="45" t="n">
        <v>117.1</v>
      </c>
      <c r="N71" s="47" t="s">
        <v>243</v>
      </c>
      <c r="O71" s="47" t="s">
        <v>141</v>
      </c>
      <c r="P71" s="45" t="n">
        <v>97.2</v>
      </c>
      <c r="Q71" s="45" t="n">
        <v>109.7</v>
      </c>
      <c r="R71" s="45" t="n">
        <v>99.7</v>
      </c>
      <c r="S71" s="45" t="n">
        <v>93.9</v>
      </c>
      <c r="T71" s="47" t="s">
        <v>244</v>
      </c>
      <c r="U71" s="45" t="n">
        <v>95.7</v>
      </c>
      <c r="V71" s="45" t="n">
        <v>81.4</v>
      </c>
      <c r="W71" s="45" t="n">
        <v>101.6</v>
      </c>
      <c r="X71" s="47" t="s">
        <v>129</v>
      </c>
      <c r="Y71" s="45" t="n">
        <v>98.1</v>
      </c>
      <c r="Z71" s="47" t="s">
        <v>245</v>
      </c>
    </row>
    <row r="72" s="41" customFormat="true" ht="15" hidden="false" customHeight="true" outlineLevel="0" collapsed="false">
      <c r="A72" s="52"/>
      <c r="B72" s="48"/>
      <c r="C72" s="44"/>
      <c r="D72" s="45"/>
      <c r="E72" s="45"/>
      <c r="F72" s="45"/>
      <c r="G72" s="45"/>
      <c r="H72" s="45"/>
      <c r="I72" s="45"/>
      <c r="J72" s="101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</row>
    <row r="73" s="41" customFormat="true" ht="15" hidden="false" customHeight="true" outlineLevel="0" collapsed="false">
      <c r="A73" s="52" t="s">
        <v>134</v>
      </c>
      <c r="B73" s="48"/>
      <c r="C73" s="44" t="n">
        <v>95.5</v>
      </c>
      <c r="D73" s="45" t="n">
        <v>86.8</v>
      </c>
      <c r="E73" s="45" t="n">
        <v>131</v>
      </c>
      <c r="F73" s="45" t="n">
        <v>96.8</v>
      </c>
      <c r="G73" s="45" t="n">
        <v>79.7</v>
      </c>
      <c r="H73" s="45" t="n">
        <v>101.4</v>
      </c>
      <c r="I73" s="47" t="s">
        <v>246</v>
      </c>
      <c r="J73" s="101" t="n">
        <v>95.8</v>
      </c>
      <c r="K73" s="45" t="n">
        <v>94.4</v>
      </c>
      <c r="L73" s="47" t="s">
        <v>136</v>
      </c>
      <c r="M73" s="45" t="n">
        <v>114.2</v>
      </c>
      <c r="N73" s="47" t="s">
        <v>243</v>
      </c>
      <c r="O73" s="47" t="s">
        <v>135</v>
      </c>
      <c r="P73" s="45" t="n">
        <v>97.2</v>
      </c>
      <c r="Q73" s="45" t="n">
        <v>112.4</v>
      </c>
      <c r="R73" s="45" t="n">
        <v>99.6</v>
      </c>
      <c r="S73" s="45" t="n">
        <v>93.4</v>
      </c>
      <c r="T73" s="45" t="n">
        <v>90</v>
      </c>
      <c r="U73" s="45" t="n">
        <v>95.2</v>
      </c>
      <c r="V73" s="45" t="n">
        <v>80.8</v>
      </c>
      <c r="W73" s="45" t="n">
        <v>101.2</v>
      </c>
      <c r="X73" s="47" t="s">
        <v>135</v>
      </c>
      <c r="Y73" s="47" t="s">
        <v>247</v>
      </c>
      <c r="Z73" s="45" t="n">
        <v>92.3</v>
      </c>
    </row>
    <row r="74" s="41" customFormat="true" ht="15" hidden="false" customHeight="true" outlineLevel="0" collapsed="false">
      <c r="A74" s="52" t="s">
        <v>140</v>
      </c>
      <c r="B74" s="48"/>
      <c r="C74" s="44" t="n">
        <v>96.9</v>
      </c>
      <c r="D74" s="45" t="n">
        <v>89.4</v>
      </c>
      <c r="E74" s="45" t="n">
        <v>133.7</v>
      </c>
      <c r="F74" s="45" t="n">
        <v>96.8</v>
      </c>
      <c r="G74" s="45" t="n">
        <v>79.2</v>
      </c>
      <c r="H74" s="45" t="n">
        <v>101.7</v>
      </c>
      <c r="I74" s="47" t="s">
        <v>248</v>
      </c>
      <c r="J74" s="101" t="n">
        <v>95.9</v>
      </c>
      <c r="K74" s="47" t="s">
        <v>115</v>
      </c>
      <c r="L74" s="47" t="s">
        <v>142</v>
      </c>
      <c r="M74" s="45" t="n">
        <v>116.2</v>
      </c>
      <c r="N74" s="45" t="n">
        <v>96.2</v>
      </c>
      <c r="O74" s="45" t="n">
        <v>92.7</v>
      </c>
      <c r="P74" s="45" t="n">
        <v>97.2</v>
      </c>
      <c r="Q74" s="47" t="s">
        <v>249</v>
      </c>
      <c r="R74" s="45" t="n">
        <v>99.6</v>
      </c>
      <c r="S74" s="45" t="n">
        <v>93.4</v>
      </c>
      <c r="T74" s="45" t="n">
        <v>89.9</v>
      </c>
      <c r="U74" s="45" t="n">
        <v>95.3</v>
      </c>
      <c r="V74" s="47" t="s">
        <v>250</v>
      </c>
      <c r="W74" s="45" t="n">
        <v>101.4</v>
      </c>
      <c r="X74" s="47" t="s">
        <v>141</v>
      </c>
      <c r="Y74" s="45" t="n">
        <v>98</v>
      </c>
      <c r="Z74" s="47" t="s">
        <v>251</v>
      </c>
    </row>
    <row r="75" s="41" customFormat="true" ht="15" hidden="false" customHeight="true" outlineLevel="0" collapsed="false">
      <c r="A75" s="52" t="s">
        <v>145</v>
      </c>
      <c r="B75" s="48"/>
      <c r="C75" s="44" t="n">
        <v>98.1</v>
      </c>
      <c r="D75" s="45" t="n">
        <v>92.6</v>
      </c>
      <c r="E75" s="45" t="n">
        <v>136.7</v>
      </c>
      <c r="F75" s="45" t="n">
        <v>96.1</v>
      </c>
      <c r="G75" s="45" t="n">
        <v>78.4</v>
      </c>
      <c r="H75" s="45" t="n">
        <v>102.1</v>
      </c>
      <c r="I75" s="45" t="n">
        <v>86.8</v>
      </c>
      <c r="J75" s="101" t="n">
        <v>96.1</v>
      </c>
      <c r="K75" s="45" t="n">
        <v>94.3</v>
      </c>
      <c r="L75" s="45" t="n">
        <v>112.4</v>
      </c>
      <c r="M75" s="45" t="n">
        <v>118.3</v>
      </c>
      <c r="N75" s="45" t="n">
        <v>96.4</v>
      </c>
      <c r="O75" s="45" t="n">
        <v>92.9</v>
      </c>
      <c r="P75" s="45" t="n">
        <v>97.3</v>
      </c>
      <c r="Q75" s="45" t="n">
        <v>112.3</v>
      </c>
      <c r="R75" s="45" t="n">
        <v>99.6</v>
      </c>
      <c r="S75" s="45" t="n">
        <v>93.6</v>
      </c>
      <c r="T75" s="45" t="n">
        <v>90</v>
      </c>
      <c r="U75" s="45" t="n">
        <v>95.5</v>
      </c>
      <c r="V75" s="45" t="n">
        <v>80.7</v>
      </c>
      <c r="W75" s="45" t="n">
        <v>101.7</v>
      </c>
      <c r="X75" s="45" t="n">
        <v>94.1</v>
      </c>
      <c r="Y75" s="45" t="n">
        <v>98.3</v>
      </c>
      <c r="Z75" s="45" t="n">
        <v>92.3</v>
      </c>
    </row>
    <row r="76" s="41" customFormat="true" ht="15" hidden="false" customHeight="true" outlineLevel="0" collapsed="false">
      <c r="A76" s="42"/>
      <c r="B76" s="43"/>
      <c r="C76" s="49"/>
      <c r="D76" s="50"/>
      <c r="E76" s="50"/>
      <c r="F76" s="50"/>
      <c r="G76" s="50"/>
      <c r="H76" s="50"/>
      <c r="I76" s="50"/>
      <c r="J76" s="103"/>
      <c r="K76" s="50"/>
      <c r="L76" s="50"/>
      <c r="M76" s="50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</row>
    <row r="77" s="41" customFormat="true" ht="15" hidden="false" customHeight="true" outlineLevel="0" collapsed="false">
      <c r="A77" s="42" t="s">
        <v>146</v>
      </c>
      <c r="B77" s="43"/>
      <c r="C77" s="49" t="n">
        <v>1.2</v>
      </c>
      <c r="D77" s="50" t="n">
        <v>3.6</v>
      </c>
      <c r="E77" s="50" t="n">
        <v>2.2</v>
      </c>
      <c r="F77" s="45" t="n">
        <v>-0.7</v>
      </c>
      <c r="G77" s="50" t="n">
        <v>-1</v>
      </c>
      <c r="H77" s="45" t="n">
        <v>0.4</v>
      </c>
      <c r="I77" s="45" t="n">
        <v>0.2</v>
      </c>
      <c r="J77" s="101" t="n">
        <v>0.2</v>
      </c>
      <c r="K77" s="50" t="n">
        <v>0</v>
      </c>
      <c r="L77" s="50" t="n">
        <v>2.1</v>
      </c>
      <c r="M77" s="50" t="n">
        <v>1.8</v>
      </c>
      <c r="N77" s="50" t="n">
        <v>0.2</v>
      </c>
      <c r="O77" s="50" t="n">
        <v>0.2</v>
      </c>
      <c r="P77" s="50" t="n">
        <v>0.1</v>
      </c>
      <c r="Q77" s="50" t="n">
        <v>0</v>
      </c>
      <c r="R77" s="50" t="n">
        <v>0</v>
      </c>
      <c r="S77" s="50" t="n">
        <v>0.2</v>
      </c>
      <c r="T77" s="50" t="n">
        <v>0.1</v>
      </c>
      <c r="U77" s="50" t="n">
        <v>0.2</v>
      </c>
      <c r="V77" s="50" t="n">
        <v>0.1</v>
      </c>
      <c r="W77" s="50" t="n">
        <v>0.3</v>
      </c>
      <c r="X77" s="50" t="n">
        <v>1</v>
      </c>
      <c r="Y77" s="50" t="n">
        <v>0.3</v>
      </c>
      <c r="Z77" s="50" t="n">
        <v>0</v>
      </c>
    </row>
    <row r="78" s="41" customFormat="true" ht="15" hidden="false" customHeight="true" outlineLevel="0" collapsed="false">
      <c r="A78" s="42" t="s">
        <v>148</v>
      </c>
      <c r="B78" s="43"/>
      <c r="C78" s="49" t="n">
        <v>-0.2</v>
      </c>
      <c r="D78" s="50" t="n">
        <v>10.4</v>
      </c>
      <c r="E78" s="50" t="n">
        <v>1.5</v>
      </c>
      <c r="F78" s="50" t="n">
        <v>-3.9</v>
      </c>
      <c r="G78" s="50" t="n">
        <v>25.8</v>
      </c>
      <c r="H78" s="45" t="n">
        <v>0</v>
      </c>
      <c r="I78" s="45" t="n">
        <v>-1.8</v>
      </c>
      <c r="J78" s="103" t="n">
        <v>-0.6</v>
      </c>
      <c r="K78" s="50" t="n">
        <v>-0.9</v>
      </c>
      <c r="L78" s="50" t="n">
        <v>2.3</v>
      </c>
      <c r="M78" s="50" t="n">
        <v>3.2</v>
      </c>
      <c r="N78" s="50" t="n">
        <v>-0.3</v>
      </c>
      <c r="O78" s="50" t="n">
        <v>-0.3</v>
      </c>
      <c r="P78" s="50" t="n">
        <v>0.3</v>
      </c>
      <c r="Q78" s="50" t="n">
        <v>-0.9</v>
      </c>
      <c r="R78" s="50" t="n">
        <v>-0.8</v>
      </c>
      <c r="S78" s="50" t="n">
        <v>-1.2</v>
      </c>
      <c r="T78" s="50" t="n">
        <v>-1.5</v>
      </c>
      <c r="U78" s="50" t="n">
        <v>-1</v>
      </c>
      <c r="V78" s="50" t="n">
        <v>-2.9</v>
      </c>
      <c r="W78" s="50" t="n">
        <v>-0.4</v>
      </c>
      <c r="X78" s="50" t="n">
        <v>0.2</v>
      </c>
      <c r="Y78" s="50" t="n">
        <v>0</v>
      </c>
      <c r="Z78" s="50" t="n">
        <v>-0.9</v>
      </c>
    </row>
    <row r="79" customFormat="false" ht="15" hidden="false" customHeight="true" outlineLevel="0" collapsed="false">
      <c r="A79" s="42"/>
      <c r="B79" s="6"/>
      <c r="C79" s="26"/>
      <c r="D79" s="42"/>
      <c r="E79" s="42"/>
      <c r="F79" s="42"/>
      <c r="G79" s="42"/>
      <c r="H79" s="42"/>
      <c r="I79" s="42"/>
      <c r="J79" s="104"/>
      <c r="K79" s="42"/>
      <c r="L79" s="16" t="s">
        <v>252</v>
      </c>
      <c r="M79" s="42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41"/>
      <c r="AB79" s="41"/>
      <c r="AC79" s="41"/>
      <c r="AD79" s="41"/>
      <c r="AE79" s="41"/>
      <c r="AF79" s="41"/>
      <c r="AG79" s="41"/>
      <c r="AH79" s="41"/>
      <c r="AI79" s="41"/>
      <c r="AJ79" s="41"/>
    </row>
    <row r="80" customFormat="false" ht="15" hidden="false" customHeight="tru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5" hidden="false" customHeight="true" outlineLevel="0" collapsed="false">
      <c r="A81" s="106" t="s">
        <v>253</v>
      </c>
      <c r="N81" s="107" t="s">
        <v>254</v>
      </c>
      <c r="O81" s="6"/>
      <c r="P81" s="6"/>
      <c r="Q81" s="6"/>
      <c r="R81" s="6"/>
      <c r="S81" s="6"/>
      <c r="T81" s="6" t="s">
        <v>255</v>
      </c>
      <c r="U81" s="6"/>
      <c r="V81" s="6"/>
      <c r="W81" s="6"/>
      <c r="X81" s="6"/>
      <c r="Y81" s="6"/>
      <c r="Z81" s="6"/>
    </row>
    <row r="82" customFormat="false" ht="14.25" hidden="false" customHeight="false" outlineLevel="0" collapsed="false"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4.25" hidden="false" customHeight="false" outlineLevel="0" collapsed="false"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4.25" hidden="false" customHeight="false" outlineLevel="0" collapsed="false">
      <c r="A84" s="108" t="s">
        <v>256</v>
      </c>
      <c r="B84" s="108"/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 t="s">
        <v>257</v>
      </c>
      <c r="O84" s="108"/>
      <c r="P84" s="108"/>
      <c r="Q84" s="108"/>
      <c r="R84" s="108"/>
      <c r="S84" s="108"/>
      <c r="T84" s="108"/>
      <c r="U84" s="108"/>
      <c r="V84" s="108"/>
      <c r="W84" s="108"/>
      <c r="X84" s="108"/>
      <c r="Y84" s="108"/>
      <c r="Z84" s="108"/>
    </row>
  </sheetData>
  <mergeCells count="67">
    <mergeCell ref="H1:M1"/>
    <mergeCell ref="A3:B7"/>
    <mergeCell ref="C3:D4"/>
    <mergeCell ref="Z3:Z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W4:W7"/>
    <mergeCell ref="X4:X7"/>
    <mergeCell ref="Y4:Y7"/>
    <mergeCell ref="D5:D7"/>
    <mergeCell ref="E5:E7"/>
    <mergeCell ref="A8:B8"/>
    <mergeCell ref="A9:B9"/>
    <mergeCell ref="D37:E38"/>
    <mergeCell ref="G41:I41"/>
    <mergeCell ref="J41:M41"/>
    <mergeCell ref="N41:T41"/>
    <mergeCell ref="X41:Z41"/>
    <mergeCell ref="B42:E42"/>
    <mergeCell ref="N42:T42"/>
    <mergeCell ref="U42:Z42"/>
    <mergeCell ref="A43:B47"/>
    <mergeCell ref="E43:E47"/>
    <mergeCell ref="H43:I44"/>
    <mergeCell ref="N43:N47"/>
    <mergeCell ref="S43:S47"/>
    <mergeCell ref="X43:X47"/>
    <mergeCell ref="Y43:Z44"/>
    <mergeCell ref="C44:C47"/>
    <mergeCell ref="D44:D47"/>
    <mergeCell ref="F44:F47"/>
    <mergeCell ref="G44:G47"/>
    <mergeCell ref="J44:J47"/>
    <mergeCell ref="K44:K47"/>
    <mergeCell ref="L44:L47"/>
    <mergeCell ref="M44:M47"/>
    <mergeCell ref="O44:O47"/>
    <mergeCell ref="P44:P47"/>
    <mergeCell ref="Q44:Q47"/>
    <mergeCell ref="R44:R47"/>
    <mergeCell ref="T44:T47"/>
    <mergeCell ref="U44:U47"/>
    <mergeCell ref="H45:H47"/>
    <mergeCell ref="I45:I47"/>
    <mergeCell ref="V45:V47"/>
    <mergeCell ref="W45:W47"/>
    <mergeCell ref="Y45:Y47"/>
    <mergeCell ref="Z45:Z47"/>
    <mergeCell ref="A48:B48"/>
    <mergeCell ref="A49:B49"/>
    <mergeCell ref="A84:M84"/>
    <mergeCell ref="N84:Z84"/>
  </mergeCells>
  <printOptions headings="false" gridLines="false" gridLinesSet="true" horizontalCentered="false" verticalCentered="false"/>
  <pageMargins left="0.747916666666667" right="0.65" top="0.85" bottom="0.620138888888889" header="0.511811023622047" footer="0.511811023622047"/>
  <pageSetup paperSize="12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05:44:41Z</dcterms:created>
  <dc:creator/>
  <dc:description/>
  <dc:language>en-US</dc:language>
  <cp:lastModifiedBy>TAIMSuser</cp:lastModifiedBy>
  <cp:lastPrinted>2002-10-30T06:38:00Z</cp:lastPrinted>
  <dcterms:modified xsi:type="dcterms:W3CDTF">2002-10-30T06:38:25Z</dcterms:modified>
  <cp:revision>0</cp:revision>
  <dc:subject/>
  <dc:title/>
</cp:coreProperties>
</file>